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D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9" uniqueCount="2309">
  <si>
    <t xml:space="preserve">建设办事处地名拟命名方案一览表</t>
  </si>
  <si>
    <t xml:space="preserve">序
号</t>
  </si>
  <si>
    <t xml:space="preserve">所在村
名称</t>
  </si>
  <si>
    <t xml:space="preserve">拟命名
名称</t>
  </si>
  <si>
    <t xml:space="preserve">道路基本信息（走向、起止点、长宽）</t>
  </si>
  <si>
    <t xml:space="preserve">地名来历</t>
  </si>
  <si>
    <t xml:space="preserve">地名含义</t>
  </si>
  <si>
    <t xml:space="preserve">康乐居委会</t>
  </si>
  <si>
    <t xml:space="preserve">康顺街</t>
  </si>
  <si>
    <r>
      <rPr>
        <sz val="12"/>
        <color rgb="FF000000"/>
        <rFont val="Noto Sans"/>
        <family val="2"/>
      </rPr>
      <t xml:space="preserve">东西走向。东起滨河路，西至溢水路。长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混凝土路面。</t>
    </r>
  </si>
  <si>
    <t xml:space="preserve">以吉言嘉意命名。</t>
  </si>
  <si>
    <t xml:space="preserve">取康乐社区健康和顺，故名。</t>
  </si>
  <si>
    <t xml:space="preserve">团结巷居委会</t>
  </si>
  <si>
    <t xml:space="preserve">友谊巷</t>
  </si>
  <si>
    <r>
      <rPr>
        <sz val="12"/>
        <color rgb="FF000000"/>
        <rFont val="Noto Sans"/>
        <family val="2"/>
      </rPr>
      <t xml:space="preserve">南北走向。南起团结巷交汇，北至益民街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柏油路面。</t>
    </r>
  </si>
  <si>
    <t xml:space="preserve">取社区两侧居民相处融洽，故名。</t>
  </si>
  <si>
    <t xml:space="preserve">长发巷</t>
  </si>
  <si>
    <r>
      <rPr>
        <sz val="12"/>
        <color rgb="FF000000"/>
        <rFont val="Noto Sans"/>
        <family val="2"/>
      </rPr>
      <t xml:space="preserve">南北走向。南起益民街，北至长社路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福泽深厚、事业长久，故名。</t>
  </si>
  <si>
    <t xml:space="preserve">新华居委会</t>
  </si>
  <si>
    <t xml:space="preserve">福寿巷</t>
  </si>
  <si>
    <r>
      <rPr>
        <sz val="12"/>
        <color rgb="FF000000"/>
        <rFont val="Noto Sans"/>
        <family val="2"/>
      </rPr>
      <t xml:space="preserve">南北走向。南起新华路，北与利民巷交汇。长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柏油路面。</t>
    </r>
  </si>
  <si>
    <t xml:space="preserve">取社区享受快乐、顺利和福的生活，故名。</t>
  </si>
  <si>
    <t xml:space="preserve">利民巷</t>
  </si>
  <si>
    <r>
      <rPr>
        <sz val="12"/>
        <color rgb="FF000000"/>
        <rFont val="Noto Sans"/>
        <family val="2"/>
      </rPr>
      <t xml:space="preserve">东西走向。东起幸福巷交汇，西至建设路。长</t>
    </r>
    <r>
      <rPr>
        <sz val="12"/>
        <color rgb="FF000000"/>
        <rFont val="宋体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美好愿景之意，故名。</t>
  </si>
  <si>
    <t xml:space="preserve">会堂胡同</t>
  </si>
  <si>
    <r>
      <rPr>
        <sz val="12"/>
        <color rgb="FF000000"/>
        <rFont val="Noto Sans"/>
        <family val="2"/>
      </rPr>
      <t xml:space="preserve">南北走向。南至兴华苑，北至八七路。长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，柏油路面。</t>
    </r>
  </si>
  <si>
    <t xml:space="preserve">以地理实体命名。</t>
  </si>
  <si>
    <t xml:space="preserve">取该道路紧邻长葛市老会堂，故名。</t>
  </si>
  <si>
    <t xml:space="preserve">王庄居委会</t>
  </si>
  <si>
    <t xml:space="preserve">王庄西街</t>
  </si>
  <si>
    <r>
      <rPr>
        <sz val="12"/>
        <color rgb="FF000000"/>
        <rFont val="Noto Sans"/>
        <family val="2"/>
      </rPr>
      <t xml:space="preserve">东西走向。东起建设路，西至文化路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柏油路面。</t>
    </r>
  </si>
  <si>
    <t xml:space="preserve">以地理实体、方位，道路走向命名。</t>
  </si>
  <si>
    <t xml:space="preserve">取清初，王姓迁此定居，始名王庄，故名。</t>
  </si>
  <si>
    <t xml:space="preserve">王庄东街</t>
  </si>
  <si>
    <r>
      <rPr>
        <sz val="12"/>
        <color rgb="FF000000"/>
        <rFont val="Noto Sans"/>
        <family val="2"/>
      </rPr>
      <t xml:space="preserve">东西走向。东起人民路，西至建设路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柏油路面。</t>
    </r>
  </si>
  <si>
    <t xml:space="preserve">永嘉巷</t>
  </si>
  <si>
    <r>
      <rPr>
        <sz val="12"/>
        <color rgb="FF000000"/>
        <rFont val="Noto Sans"/>
        <family val="2"/>
      </rPr>
      <t xml:space="preserve">南北走向。南起滨河路，北至王庄西街。长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象征着稳定和持久，故名。</t>
  </si>
  <si>
    <t xml:space="preserve">康平巷</t>
  </si>
  <si>
    <t xml:space="preserve">取社区居民宁静、和谐之意，故名。</t>
  </si>
  <si>
    <t xml:space="preserve">思贤巷</t>
  </si>
  <si>
    <t xml:space="preserve">取社区居民对贤者的敬仰和对美好品德的追求之意，故名。</t>
  </si>
  <si>
    <t xml:space="preserve">祥安巷</t>
  </si>
  <si>
    <t xml:space="preserve">取社区居民对生活祥和安定的美好期盼之意，故名。</t>
  </si>
  <si>
    <t xml:space="preserve">诚善巷</t>
  </si>
  <si>
    <r>
      <rPr>
        <sz val="12"/>
        <color rgb="FF000000"/>
        <rFont val="Noto Sans"/>
        <family val="2"/>
      </rPr>
      <t xml:space="preserve">南北走向。南起王庄西街，北至新华路。长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保持诚善的品格，营造和谐美好的氛围之意，故名。</t>
  </si>
  <si>
    <t xml:space="preserve">永安巷</t>
  </si>
  <si>
    <t xml:space="preserve">取社区居民稳定和繁荣之意，故名。</t>
  </si>
  <si>
    <t xml:space="preserve">安和巷</t>
  </si>
  <si>
    <r>
      <rPr>
        <sz val="12"/>
        <color rgb="FF000000"/>
        <rFont val="Noto Sans"/>
        <family val="2"/>
      </rPr>
      <t xml:space="preserve">南北走向，南起王庄西街，北至新华路。长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和平安宁、和谐相处之意，故名。</t>
  </si>
  <si>
    <t xml:space="preserve">源泉巷</t>
  </si>
  <si>
    <t xml:space="preserve">兴业巷</t>
  </si>
  <si>
    <r>
      <rPr>
        <sz val="12"/>
        <color rgb="FF000000"/>
        <rFont val="Noto Sans"/>
        <family val="2"/>
      </rPr>
      <t xml:space="preserve">南北走向。南起王庄东街，北至新华路。长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，混凝土路面。</t>
    </r>
  </si>
  <si>
    <t xml:space="preserve">取该路段的商铺兴旺，故名。</t>
  </si>
  <si>
    <t xml:space="preserve">创业巷</t>
  </si>
  <si>
    <t xml:space="preserve">取社区居民积极创业、勇于创新的精神，故名。</t>
  </si>
  <si>
    <t xml:space="preserve">繁荣巷</t>
  </si>
  <si>
    <r>
      <rPr>
        <sz val="12"/>
        <color rgb="FF000000"/>
        <rFont val="Noto Sans"/>
        <family val="2"/>
      </rPr>
      <t xml:space="preserve">南北走向。南起滨河路，北至王庄东街。长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家业繁荣之意，故名。</t>
  </si>
  <si>
    <t xml:space="preserve">振兴巷</t>
  </si>
  <si>
    <t xml:space="preserve">取社区居民事业振兴之意，故名。</t>
  </si>
  <si>
    <t xml:space="preserve">政源居委会</t>
  </si>
  <si>
    <t xml:space="preserve">明光巷</t>
  </si>
  <si>
    <r>
      <rPr>
        <sz val="12"/>
        <color rgb="FF000000"/>
        <rFont val="Noto Sans"/>
        <family val="2"/>
      </rPr>
      <t xml:space="preserve">南北走向。南起滨河路，北至八七路。长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，混凝土路面。</t>
    </r>
  </si>
  <si>
    <t xml:space="preserve">取路紧邻长葛市电业局，故名。</t>
  </si>
  <si>
    <t xml:space="preserve">胥李街居委会</t>
  </si>
  <si>
    <t xml:space="preserve">明德巷</t>
  </si>
  <si>
    <r>
      <rPr>
        <sz val="12"/>
        <color rgb="FF000000"/>
        <rFont val="Noto Sans"/>
        <family val="2"/>
      </rPr>
      <t xml:space="preserve">东西走向。东起建设路，西至胥中街。长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柏油路面。</t>
    </r>
  </si>
  <si>
    <t xml:space="preserve">取社区居民培养德才兼备的人才，故名。</t>
  </si>
  <si>
    <t xml:space="preserve">胥中街</t>
  </si>
  <si>
    <r>
      <rPr>
        <sz val="12"/>
        <color rgb="FF000000"/>
        <rFont val="Noto Sans"/>
        <family val="2"/>
      </rPr>
      <t xml:space="preserve">南北走向。南起轻工路，北至铭心路。长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米，柏油路面。</t>
    </r>
  </si>
  <si>
    <t xml:space="preserve">取原贺庄拆迁村保留道路，故名。</t>
  </si>
  <si>
    <t xml:space="preserve">桥南居委会</t>
  </si>
  <si>
    <t xml:space="preserve">桥南东街</t>
  </si>
  <si>
    <r>
      <rPr>
        <sz val="12"/>
        <color rgb="FF000000"/>
        <rFont val="Noto Sans"/>
        <family val="2"/>
      </rPr>
      <t xml:space="preserve">南北走向。南起轻工路，北至铭心路。长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.5</t>
    </r>
    <r>
      <rPr>
        <sz val="12"/>
        <color rgb="FF000000"/>
        <rFont val="Noto Sans"/>
        <family val="2"/>
      </rPr>
      <t xml:space="preserve">米，混泥土路面。</t>
    </r>
  </si>
  <si>
    <t xml:space="preserve">取桥南东边宅基地，故名。</t>
  </si>
  <si>
    <t xml:space="preserve">桥南西街</t>
  </si>
  <si>
    <r>
      <rPr>
        <sz val="12"/>
        <color rgb="FF000000"/>
        <rFont val="Noto Sans"/>
        <family val="2"/>
      </rPr>
      <t xml:space="preserve">南北走向。南起铭心路，北至胥李街西段。长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泥土路面。</t>
    </r>
  </si>
  <si>
    <t xml:space="preserve">取原桥南西街宅基地所在，故名。</t>
  </si>
  <si>
    <t xml:space="preserve">纺织巷</t>
  </si>
  <si>
    <r>
      <rPr>
        <sz val="12"/>
        <color rgb="FF000000"/>
        <rFont val="Noto Sans"/>
        <family val="2"/>
      </rPr>
      <t xml:space="preserve">南北走向。南起轻工路，北至四二广场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长葛市老工业基地所在，故名。</t>
  </si>
  <si>
    <t xml:space="preserve">沟李社居委会</t>
  </si>
  <si>
    <t xml:space="preserve">德秀路</t>
  </si>
  <si>
    <r>
      <rPr>
        <sz val="12"/>
        <color rgb="FF000000"/>
        <rFont val="Noto Sans"/>
        <family val="2"/>
      </rPr>
      <t xml:space="preserve">东西走向。东起伊顿公馆西墙，西至溢水路。长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柏油路面。</t>
    </r>
  </si>
  <si>
    <t xml:space="preserve">取社区居民高尚的品德和卓越的才能，生活幸福，事业顺利之意，故名。</t>
  </si>
  <si>
    <t xml:space="preserve">德厚路</t>
  </si>
  <si>
    <t xml:space="preserve">取社区居民品德修养深厚、道德高尚之意，故名。</t>
  </si>
  <si>
    <t xml:space="preserve">德仁路</t>
  </si>
  <si>
    <r>
      <rPr>
        <sz val="12"/>
        <color rgb="FF000000"/>
        <rFont val="Noto Sans"/>
        <family val="2"/>
      </rPr>
      <t xml:space="preserve">东西走向。东起葛韵御府西墙，西至溢水路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柏油路面。</t>
    </r>
  </si>
  <si>
    <t xml:space="preserve">取社区居民道德高尚、充满爱心的氛围之意，故名。</t>
  </si>
  <si>
    <t xml:space="preserve">德育路</t>
  </si>
  <si>
    <t xml:space="preserve">德康路</t>
  </si>
  <si>
    <r>
      <rPr>
        <sz val="12"/>
        <color rgb="FF000000"/>
        <rFont val="Noto Sans"/>
        <family val="2"/>
      </rPr>
      <t xml:space="preserve">南北走向。南起学苑路，北至马庄路口。长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吉祥、繁荣、和谐之意，故名。</t>
  </si>
  <si>
    <t xml:space="preserve">贺庄居委会</t>
  </si>
  <si>
    <t xml:space="preserve">贺新路</t>
  </si>
  <si>
    <r>
      <rPr>
        <sz val="12"/>
        <color rgb="FF000000"/>
        <rFont val="Noto Sans"/>
        <family val="2"/>
      </rPr>
      <t xml:space="preserve">南北走向。南起和尚桥镇变电所，北至新华西路。长</t>
    </r>
    <r>
      <rPr>
        <sz val="12"/>
        <color rgb="FF000000"/>
        <rFont val="宋体"/>
        <family val="0"/>
        <charset val="134"/>
      </rPr>
      <t xml:space="preserve">68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幸福和喜庆的愿景，故名。</t>
  </si>
  <si>
    <t xml:space="preserve">贺盛路</t>
  </si>
  <si>
    <r>
      <rPr>
        <sz val="12"/>
        <color rgb="FF000000"/>
        <rFont val="Noto Sans"/>
        <family val="2"/>
      </rPr>
      <t xml:space="preserve">东西走向。东起溢水路轻工路口，西至贺庄社区居委会。长</t>
    </r>
    <r>
      <rPr>
        <sz val="12"/>
        <color rgb="FF000000"/>
        <rFont val="宋体"/>
        <family val="0"/>
        <charset val="134"/>
      </rPr>
      <t xml:space="preserve">33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沥青柏油路面。</t>
    </r>
  </si>
  <si>
    <t xml:space="preserve">取社区居民兴盛发达，前程似锦，故名。</t>
  </si>
  <si>
    <t xml:space="preserve">贺昌路</t>
  </si>
  <si>
    <r>
      <rPr>
        <sz val="12"/>
        <color rgb="FF000000"/>
        <rFont val="Noto Sans"/>
        <family val="2"/>
      </rPr>
      <t xml:space="preserve">东西走向。东起贺一路，西至赵岗路。长</t>
    </r>
    <r>
      <rPr>
        <sz val="12"/>
        <color rgb="FF000000"/>
        <rFont val="宋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泥土路面。</t>
    </r>
  </si>
  <si>
    <t xml:space="preserve">取贺庄首字，祝福昌盛之意，故名。</t>
  </si>
  <si>
    <t xml:space="preserve">怀恩路</t>
  </si>
  <si>
    <r>
      <rPr>
        <sz val="12"/>
        <color rgb="FF000000"/>
        <rFont val="Noto Sans"/>
        <family val="2"/>
      </rPr>
      <t xml:space="preserve">南北走向。南起贺庄殡仪馆，北至贺二路。长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不忘初心，铭记恩情之意，故名。</t>
  </si>
  <si>
    <t xml:space="preserve">静安路</t>
  </si>
  <si>
    <r>
      <rPr>
        <sz val="12"/>
        <color rgb="FF000000"/>
        <rFont val="Noto Sans"/>
        <family val="2"/>
      </rPr>
      <t xml:space="preserve">东西走向。西起贺庄殡仪馆，东至溢水路。长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，混凝土路面。</t>
    </r>
  </si>
  <si>
    <t xml:space="preserve">取该路通向殡仪馆，取保存孝悌之意，故名。</t>
  </si>
  <si>
    <t xml:space="preserve">建南居委会</t>
  </si>
  <si>
    <t xml:space="preserve">忆工路</t>
  </si>
  <si>
    <r>
      <rPr>
        <sz val="12"/>
        <color rgb="FF000000"/>
        <rFont val="Noto Sans"/>
        <family val="2"/>
      </rPr>
      <t xml:space="preserve">东西走向。东起纺织巷，西至建设路。长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柏油路面。</t>
    </r>
  </si>
  <si>
    <t xml:space="preserve">取路连接原我市老工业区之意，故名。</t>
  </si>
  <si>
    <t xml:space="preserve">岗刘居委会</t>
  </si>
  <si>
    <t xml:space="preserve">福源路</t>
  </si>
  <si>
    <r>
      <rPr>
        <sz val="12"/>
        <color rgb="FF000000"/>
        <rFont val="Noto Sans"/>
        <family val="2"/>
      </rPr>
      <t xml:space="preserve">南北走向，南起彭花路，北至锦绣路。长</t>
    </r>
    <r>
      <rPr>
        <sz val="12"/>
        <color rgb="FF000000"/>
        <rFont val="宋体"/>
        <family val="0"/>
        <charset val="134"/>
      </rPr>
      <t xml:space="preserve">11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柏油路面。</t>
    </r>
  </si>
  <si>
    <t xml:space="preserve">福田路</t>
  </si>
  <si>
    <r>
      <rPr>
        <sz val="12"/>
        <color rgb="FF000000"/>
        <rFont val="Noto Sans"/>
        <family val="2"/>
      </rPr>
      <t xml:space="preserve">南北走向。南起岗刘一组，北至岗刘进村主干道。长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混凝土路面。</t>
    </r>
  </si>
  <si>
    <t xml:space="preserve">福乐路</t>
  </si>
  <si>
    <r>
      <rPr>
        <sz val="12"/>
        <color rgb="FF000000"/>
        <rFont val="Noto Sans"/>
        <family val="2"/>
      </rPr>
      <t xml:space="preserve">东西走向。东起溢水路，西至福田路。长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柏油路面。</t>
    </r>
  </si>
  <si>
    <t xml:space="preserve">取社区居民幸福安乐，故名。</t>
  </si>
  <si>
    <t xml:space="preserve">福全路</t>
  </si>
  <si>
    <r>
      <rPr>
        <sz val="12"/>
        <color rgb="FF000000"/>
        <rFont val="Noto Sans"/>
        <family val="2"/>
      </rPr>
      <t xml:space="preserve">东西走向。东起溢水路，西至岗刘一组。长</t>
    </r>
    <r>
      <rPr>
        <sz val="12"/>
        <color rgb="FF000000"/>
        <rFont val="宋体"/>
        <family val="0"/>
        <charset val="134"/>
      </rPr>
      <t xml:space="preserve">9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寓意福寿双全之意，故名。</t>
  </si>
  <si>
    <t xml:space="preserve">富饶路</t>
  </si>
  <si>
    <r>
      <rPr>
        <sz val="12"/>
        <color rgb="FF000000"/>
        <rFont val="Noto Sans"/>
        <family val="2"/>
      </rPr>
      <t xml:space="preserve">东西走向。东起溢水路，西至蒋庄社区。长</t>
    </r>
    <r>
      <rPr>
        <sz val="12"/>
        <color rgb="FF000000"/>
        <rFont val="宋体"/>
        <family val="0"/>
        <charset val="134"/>
      </rPr>
      <t xml:space="preserve">22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繁荣和富足之意，故名。</t>
  </si>
  <si>
    <t xml:space="preserve">福盈路</t>
  </si>
  <si>
    <r>
      <rPr>
        <sz val="12"/>
        <color rgb="FF000000"/>
        <rFont val="Noto Sans"/>
        <family val="2"/>
      </rPr>
      <t xml:space="preserve">东西走向。东起福田路，西至双李垃圾转运站。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长混凝土路面。</t>
    </r>
  </si>
  <si>
    <t xml:space="preserve">取社区居民生活富足、幸福美满之意，故名。</t>
  </si>
  <si>
    <t xml:space="preserve">福安路</t>
  </si>
  <si>
    <r>
      <rPr>
        <sz val="12"/>
        <color rgb="FF000000"/>
        <rFont val="Noto Sans"/>
        <family val="2"/>
      </rPr>
      <t xml:space="preserve">东西走向。东起福田路，西至村内五组。长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幸福和安康之意，故名。</t>
  </si>
  <si>
    <t xml:space="preserve">福祥路</t>
  </si>
  <si>
    <r>
      <rPr>
        <sz val="12"/>
        <color rgb="FF000000"/>
        <rFont val="Noto Sans"/>
        <family val="2"/>
      </rPr>
      <t xml:space="preserve">东西走向。东起双李庙，西至张文宪家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幸福和吉祥之意，故名。</t>
  </si>
  <si>
    <t xml:space="preserve">福星路</t>
  </si>
  <si>
    <r>
      <rPr>
        <sz val="12"/>
        <color rgb="FF000000"/>
        <rFont val="Noto Sans"/>
        <family val="2"/>
      </rPr>
      <t xml:space="preserve">南北走向。南起刘新宪家，北至刘东兴家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幸福和长寿的美好愿望之意，故名。</t>
  </si>
  <si>
    <t xml:space="preserve">福恒路</t>
  </si>
  <si>
    <r>
      <rPr>
        <sz val="12"/>
        <color rgb="FF000000"/>
        <rFont val="Noto Sans"/>
        <family val="2"/>
      </rPr>
      <t xml:space="preserve">东西走向。东起福硕路，西至福源路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好运、吉祥和幸福之意，故名。</t>
  </si>
  <si>
    <t xml:space="preserve">福达路</t>
  </si>
  <si>
    <r>
      <rPr>
        <sz val="12"/>
        <color rgb="FF000000"/>
        <rFont val="Noto Sans"/>
        <family val="2"/>
      </rPr>
      <t xml:space="preserve">东西走向。东起福硕路，西至张文生家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幸福、福气和成功的美好祝愿之意，故名。</t>
  </si>
  <si>
    <t xml:space="preserve">金桥办事处地名拟命名方案一览表</t>
  </si>
  <si>
    <t xml:space="preserve">桥北居委会</t>
  </si>
  <si>
    <t xml:space="preserve">幸安巷</t>
  </si>
  <si>
    <r>
      <rPr>
        <sz val="12"/>
        <color rgb="FF000000"/>
        <rFont val="Noto Sans"/>
        <family val="2"/>
      </rPr>
      <t xml:space="preserve">东西走向。东起铁东路， 西至铁路。长</t>
    </r>
    <r>
      <rPr>
        <sz val="12"/>
        <color rgb="FF000000"/>
        <rFont val="宋体"/>
        <family val="0"/>
        <charset val="134"/>
      </rPr>
      <t xml:space="preserve">186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幸福安康之意，故名。</t>
  </si>
  <si>
    <t xml:space="preserve">新风巷</t>
  </si>
  <si>
    <r>
      <rPr>
        <sz val="12"/>
        <color rgb="FF000000"/>
        <rFont val="Noto Sans"/>
        <family val="2"/>
      </rPr>
      <t xml:space="preserve">东西走向。东起铁东路， 西至铁路。长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提倡社会主义新风尚，故名。</t>
  </si>
  <si>
    <t xml:space="preserve">安宁巷</t>
  </si>
  <si>
    <r>
      <rPr>
        <sz val="12"/>
        <color rgb="FF000000"/>
        <rFont val="Noto Sans"/>
        <family val="2"/>
      </rPr>
      <t xml:space="preserve">东西走向。东起部队营房，西至铁东路。长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生活安定宁静，寄托和谐宜居的美好愿景，故名。</t>
  </si>
  <si>
    <t xml:space="preserve">同善巷</t>
  </si>
  <si>
    <r>
      <rPr>
        <sz val="12"/>
        <color rgb="FF000000"/>
        <rFont val="Noto Sans"/>
        <family val="2"/>
      </rPr>
      <t xml:space="preserve">南北走向。南起航空路，北至秦公路。长</t>
    </r>
    <r>
      <rPr>
        <sz val="12"/>
        <color rgb="FF000000"/>
        <rFont val="宋体"/>
        <family val="0"/>
        <charset val="134"/>
      </rPr>
      <t xml:space="preserve">243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r>
      <rPr>
        <sz val="12"/>
        <color rgb="FF000000"/>
        <rFont val="Noto Sans"/>
        <family val="2"/>
      </rPr>
      <t xml:space="preserve"> 取社区居民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与人为善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，倡导社区互助精神，故名。</t>
    </r>
  </si>
  <si>
    <t xml:space="preserve">同安巷</t>
  </si>
  <si>
    <r>
      <rPr>
        <sz val="12"/>
        <color rgb="FF000000"/>
        <rFont val="Noto Sans"/>
        <family val="2"/>
      </rPr>
      <t xml:space="preserve"> 取社区居民寓意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居同安，乐共享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的平安社区，故名。</t>
    </r>
  </si>
  <si>
    <t xml:space="preserve">同聚巷</t>
  </si>
  <si>
    <t xml:space="preserve">取社区居民同心聚力之意，故名。</t>
  </si>
  <si>
    <t xml:space="preserve">同源巷</t>
  </si>
  <si>
    <r>
      <rPr>
        <sz val="12"/>
        <color rgb="FF000000"/>
        <rFont val="Noto Sans"/>
        <family val="2"/>
      </rPr>
      <t xml:space="preserve">取社区居民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邻里同源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的地缘共同体意识，故名。 </t>
    </r>
  </si>
  <si>
    <t xml:space="preserve">同舟巷</t>
  </si>
  <si>
    <r>
      <rPr>
        <sz val="12"/>
        <color rgb="FF000000"/>
        <rFont val="Noto Sans"/>
        <family val="2"/>
      </rPr>
      <t xml:space="preserve">取社区居民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风雨同舟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，突出共治共享理念，故名。</t>
    </r>
  </si>
  <si>
    <t xml:space="preserve">明远巷</t>
  </si>
  <si>
    <t xml:space="preserve">取社区居民有广博知识和高尚情操，故名。</t>
  </si>
  <si>
    <t xml:space="preserve">同德巷</t>
  </si>
  <si>
    <t xml:space="preserve">取社区居民同心同德、品行相合，携手营造文明和谐家园的美好愿景。故名。</t>
  </si>
  <si>
    <t xml:space="preserve">和鸣巷</t>
  </si>
  <si>
    <r>
      <rPr>
        <sz val="12"/>
        <color rgb="FF000000"/>
        <rFont val="Noto Sans"/>
        <family val="2"/>
      </rPr>
      <t xml:space="preserve">南北走向。南起滨河路，北至解放路。长</t>
    </r>
    <r>
      <rPr>
        <sz val="12"/>
        <color rgb="FF000000"/>
        <rFont val="宋体"/>
        <family val="0"/>
        <charset val="134"/>
      </rPr>
      <t xml:space="preserve">237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对精神共鸣，象征和谐的文化符号，故名。</t>
  </si>
  <si>
    <t xml:space="preserve">和煦巷</t>
  </si>
  <si>
    <t xml:space="preserve">取社区居民温暖和谐的社区氛围，代表着居民之间的友好关系和互助精神，故名。</t>
  </si>
  <si>
    <t xml:space="preserve">和乐巷</t>
  </si>
  <si>
    <t xml:space="preserve">取社区居民邻里之间“和气安乐”的美好寓意。故名。</t>
  </si>
  <si>
    <t xml:space="preserve">承远路</t>
  </si>
  <si>
    <r>
      <rPr>
        <sz val="12"/>
        <color rgb="FF000000"/>
        <rFont val="Noto Sans"/>
        <family val="2"/>
      </rPr>
      <t xml:space="preserve">南北走向。东起钟繇大道，西至京广铁路。长</t>
    </r>
    <r>
      <rPr>
        <sz val="12"/>
        <color rgb="FF000000"/>
        <rFont val="宋体"/>
        <family val="0"/>
        <charset val="134"/>
      </rPr>
      <t xml:space="preserve">58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以美好愿景命名。</t>
  </si>
  <si>
    <t xml:space="preserve">取心怀高远、笃行不怠，承载着对城市继往开来、永续发展的殷切期许，故名。</t>
  </si>
  <si>
    <t xml:space="preserve">仁里巷</t>
  </si>
  <si>
    <r>
      <rPr>
        <sz val="12"/>
        <color rgb="FF000000"/>
        <rFont val="Noto Sans"/>
        <family val="2"/>
      </rPr>
      <t xml:space="preserve">南北走向。东起人民路，西至百禾小区后墙。长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邻里间以仁德相待、互敬互助，象征社区充满人文关怀与道德温情，故名。</t>
  </si>
  <si>
    <t xml:space="preserve">潩墨巷</t>
  </si>
  <si>
    <r>
      <rPr>
        <sz val="12"/>
        <color rgb="FF000000"/>
        <rFont val="Noto Sans"/>
        <family val="2"/>
      </rPr>
      <t xml:space="preserve">南北走向。南起滨河路，北至解放路。长</t>
    </r>
    <r>
      <rPr>
        <sz val="12"/>
        <color rgb="FF000000"/>
        <rFont val="宋体"/>
        <family val="0"/>
        <charset val="134"/>
      </rPr>
      <t xml:space="preserve">144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以地理方位命名。</t>
  </si>
  <si>
    <t xml:space="preserve">取社区居民崇文尚德、承续传统、以笔墨书写诗意生活的美好向往，故名。</t>
  </si>
  <si>
    <t xml:space="preserve">英刘居委会</t>
  </si>
  <si>
    <t xml:space="preserve">（樱怡路）</t>
  </si>
  <si>
    <r>
      <rPr>
        <sz val="12"/>
        <color rgb="FF000000"/>
        <rFont val="Noto Sans"/>
        <family val="2"/>
      </rPr>
      <t xml:space="preserve">南北走向。南起泰山路西段，北至紫金山路。长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米，混凝土路面。</t>
    </r>
  </si>
  <si>
    <t xml:space="preserve">取“樱忆”二字命名寓意着居民对以前果树绿荫的回忆。故名。</t>
  </si>
  <si>
    <t xml:space="preserve">启航路</t>
  </si>
  <si>
    <r>
      <rPr>
        <sz val="12"/>
        <color rgb="FF000000"/>
        <rFont val="Noto Sans"/>
        <family val="2"/>
      </rPr>
      <t xml:space="preserve">南北走向。南起泰山路西段，北至社区平安路。长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米，混凝土路面。</t>
    </r>
  </si>
  <si>
    <t xml:space="preserve">以地理方位，道路走向命名。</t>
  </si>
  <si>
    <t xml:space="preserve">取社区居民发展如船启程，寄望美好未来新起点。故名。</t>
  </si>
  <si>
    <t xml:space="preserve">潩景路</t>
  </si>
  <si>
    <r>
      <rPr>
        <sz val="12"/>
        <color rgb="FF000000"/>
        <rFont val="Noto Sans"/>
        <family val="2"/>
      </rPr>
      <t xml:space="preserve">南北走向。南起沿河路，北至社区平安路。长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米，混凝土路面。</t>
    </r>
  </si>
  <si>
    <t xml:space="preserve">取该道路水景相融、生态宜居之意。故名。</t>
  </si>
  <si>
    <t xml:space="preserve">和融路</t>
  </si>
  <si>
    <r>
      <rPr>
        <sz val="12"/>
        <color rgb="FF000000"/>
        <rFont val="Noto Sans"/>
        <family val="2"/>
      </rPr>
      <t xml:space="preserve">东西走向，东起社区和谐路，西至市钟繇大道。长</t>
    </r>
    <r>
      <rPr>
        <sz val="12"/>
        <color rgb="FF000000"/>
        <rFont val="宋体"/>
        <family val="0"/>
        <charset val="134"/>
      </rPr>
      <t xml:space="preserve">800,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混凝土路面。</t>
    </r>
  </si>
  <si>
    <t xml:space="preserve">取该道路邻里和睦、多元共融，共建和谐社区愿景，故名。</t>
  </si>
  <si>
    <t xml:space="preserve">兴贸街</t>
  </si>
  <si>
    <r>
      <rPr>
        <sz val="12"/>
        <color rgb="FF000000"/>
        <rFont val="Noto Sans"/>
        <family val="2"/>
      </rPr>
      <t xml:space="preserve">东西走向。东起社区农贸市场，西至市钟繇大道。长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期冀经济繁荣、市场活跃。故名。</t>
  </si>
  <si>
    <t xml:space="preserve">仕林街</t>
  </si>
  <si>
    <r>
      <rPr>
        <sz val="12"/>
        <color rgb="FF000000"/>
        <rFont val="Noto Sans"/>
        <family val="2"/>
      </rPr>
      <t xml:space="preserve">东西走向。东起消防大队西邻，西至钟繇大道。长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米，混凝土路面。</t>
    </r>
  </si>
  <si>
    <r>
      <rPr>
        <sz val="12"/>
        <color rgb="FF000000"/>
        <rFont val="Noto Sans"/>
        <family val="2"/>
      </rPr>
      <t xml:space="preserve">取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仕途文林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之意，寄望社区人才辈出、文风昌盛。故名。</t>
    </r>
  </si>
  <si>
    <t xml:space="preserve">云锦路</t>
  </si>
  <si>
    <r>
      <rPr>
        <sz val="12"/>
        <color rgb="FF000000"/>
        <rFont val="Noto Sans"/>
        <family val="2"/>
      </rPr>
      <t xml:space="preserve">东西走向。东起和谐路，西至沿河路。长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米，混凝土路面。</t>
    </r>
  </si>
  <si>
    <r>
      <rPr>
        <sz val="12"/>
        <color rgb="FF000000"/>
        <rFont val="Noto Sans"/>
        <family val="2"/>
      </rPr>
      <t xml:space="preserve">取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云霞锦绣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之美，喻发展绚烂、生活如锦。故名。</t>
    </r>
  </si>
  <si>
    <t xml:space="preserve">胡时巷</t>
  </si>
  <si>
    <r>
      <rPr>
        <sz val="12"/>
        <color rgb="FF000000"/>
        <rFont val="Noto Sans"/>
        <family val="2"/>
      </rPr>
      <t xml:space="preserve">南北走向。南起社区南邻绿地，北至企业外邻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混凝土路面</t>
    </r>
  </si>
  <si>
    <t xml:space="preserve">以姓氏居住地命名。</t>
  </si>
  <si>
    <t xml:space="preserve">取胡、时两姓聚居得名，和睦共处、安居乐业之意。故名。</t>
  </si>
  <si>
    <t xml:space="preserve">通和路</t>
  </si>
  <si>
    <r>
      <rPr>
        <sz val="12"/>
        <color rgb="FF000000"/>
        <rFont val="Noto Sans"/>
        <family val="2"/>
      </rPr>
      <t xml:space="preserve">东西走向。东起引佛济清渠，西至金英路。长</t>
    </r>
    <r>
      <rPr>
        <sz val="12"/>
        <color rgb="FF000000"/>
        <rFont val="宋体"/>
        <family val="0"/>
        <charset val="134"/>
      </rPr>
      <t xml:space="preserve">41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道路邻里和睦，交通畅达，故名。</t>
  </si>
  <si>
    <t xml:space="preserve">湾张居委会</t>
  </si>
  <si>
    <t xml:space="preserve">樱豪路</t>
  </si>
  <si>
    <r>
      <rPr>
        <sz val="12"/>
        <color rgb="FF000000"/>
        <rFont val="Noto Sans"/>
        <family val="2"/>
      </rPr>
      <t xml:space="preserve">南北走向。南起学苑路，北至葛园。长</t>
    </r>
    <r>
      <rPr>
        <sz val="12"/>
        <color rgb="FF000000"/>
        <rFont val="宋体"/>
        <family val="0"/>
        <charset val="134"/>
      </rPr>
      <t xml:space="preserve">408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米，混凝土路面。</t>
    </r>
  </si>
  <si>
    <r>
      <rPr>
        <sz val="12"/>
        <rFont val="Noto Sans"/>
        <family val="2"/>
      </rPr>
      <t xml:space="preserve">取社区居民樱桃遍植得名，寓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樱红景美、果香富民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之愿景。故名。故名。</t>
    </r>
  </si>
  <si>
    <t xml:space="preserve">樱和路</t>
  </si>
  <si>
    <r>
      <rPr>
        <sz val="12"/>
        <color rgb="FF000000"/>
        <rFont val="Noto Sans"/>
        <family val="2"/>
      </rPr>
      <t xml:space="preserve">南北走向。南起学苑路，北至葛园。长</t>
    </r>
    <r>
      <rPr>
        <sz val="12"/>
        <color rgb="FF000000"/>
        <rFont val="宋体"/>
        <family val="0"/>
        <charset val="134"/>
      </rPr>
      <t xml:space="preserve">408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樱桃繁盛得名，寓和谐共融、安居乐业之愿。故名。</t>
  </si>
  <si>
    <t xml:space="preserve">瑞祥路</t>
  </si>
  <si>
    <r>
      <rPr>
        <sz val="12"/>
        <color rgb="FF000000"/>
        <rFont val="Noto Sans"/>
        <family val="2"/>
      </rPr>
      <t xml:space="preserve">南北走向。南起学苑路，北至葛园 。长</t>
    </r>
    <r>
      <rPr>
        <sz val="12"/>
        <color rgb="FF000000"/>
        <rFont val="宋体"/>
        <family val="0"/>
        <charset val="134"/>
      </rPr>
      <t xml:space="preserve">576</t>
    </r>
    <r>
      <rPr>
        <sz val="12"/>
        <color rgb="FF000000"/>
        <rFont val="Noto Sans"/>
        <family val="2"/>
      </rPr>
      <t xml:space="preserve">米 ，宽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吉祥瑞兆，期冀社区昌盛、居民康宁。故名。</t>
  </si>
  <si>
    <t xml:space="preserve">安居街</t>
  </si>
  <si>
    <r>
      <rPr>
        <sz val="12"/>
        <color rgb="FF000000"/>
        <rFont val="Noto Sans"/>
        <family val="2"/>
      </rPr>
      <t xml:space="preserve">东西走向。东起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国道，西至葛园。长</t>
    </r>
    <r>
      <rPr>
        <sz val="12"/>
        <color rgb="FF000000"/>
        <rFont val="宋体"/>
        <family val="0"/>
        <charset val="134"/>
      </rPr>
      <t xml:space="preserve">297</t>
    </r>
    <r>
      <rPr>
        <sz val="12"/>
        <color rgb="FF000000"/>
        <rFont val="Noto Sans"/>
        <family val="2"/>
      </rPr>
      <t xml:space="preserve">米  宽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米  混凝土路面。</t>
    </r>
  </si>
  <si>
    <t xml:space="preserve">取社区居民寓安居乐业之愿，祈愿生活安稳、社区祥和。故名。</t>
  </si>
  <si>
    <t xml:space="preserve">民生路居委会</t>
  </si>
  <si>
    <t xml:space="preserve">金朝路</t>
  </si>
  <si>
    <r>
      <rPr>
        <sz val="12"/>
        <color rgb="FF000000"/>
        <rFont val="Noto Sans"/>
        <family val="2"/>
      </rPr>
      <t xml:space="preserve">南北走向。南起金桥路，北至朝阳路。长</t>
    </r>
    <r>
      <rPr>
        <sz val="12"/>
        <color rgb="FF000000"/>
        <rFont val="宋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金桥路到朝阳路之间的一条小路，故名。</t>
  </si>
  <si>
    <t xml:space="preserve">长社办事处地名拟命名方案一览表</t>
  </si>
  <si>
    <t xml:space="preserve">西岳庄居委会</t>
  </si>
  <si>
    <t xml:space="preserve">兴盛巷</t>
  </si>
  <si>
    <r>
      <rPr>
        <sz val="12"/>
        <color rgb="FF000000"/>
        <rFont val="Noto Sans"/>
        <family val="2"/>
      </rPr>
      <t xml:space="preserve">东西走向。东起可耕地，西至可耕地。长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富裕兴盛之意，故名。</t>
  </si>
  <si>
    <t xml:space="preserve">和盛巷</t>
  </si>
  <si>
    <t xml:space="preserve">取社区居民和气兴盛之意，故名。</t>
  </si>
  <si>
    <t xml:space="preserve">恒盛巷</t>
  </si>
  <si>
    <t xml:space="preserve">取社区居民永久昌盛之意，故名。</t>
  </si>
  <si>
    <t xml:space="preserve">文盛巷</t>
  </si>
  <si>
    <t xml:space="preserve">取社区居民多出才子之意，故名。</t>
  </si>
  <si>
    <t xml:space="preserve">永盛巷</t>
  </si>
  <si>
    <t xml:space="preserve">取社区居民永久兴旺之意，故名。</t>
  </si>
  <si>
    <t xml:space="preserve">景盛巷</t>
  </si>
  <si>
    <t xml:space="preserve">取社区居民美好愿望之意，故名。</t>
  </si>
  <si>
    <t xml:space="preserve">丰盛巷</t>
  </si>
  <si>
    <t xml:space="preserve">取社区居民五谷丰登之意，故名。</t>
  </si>
  <si>
    <t xml:space="preserve">安昌巷</t>
  </si>
  <si>
    <r>
      <rPr>
        <sz val="12"/>
        <color rgb="FF000000"/>
        <rFont val="Noto Sans"/>
        <family val="2"/>
      </rPr>
      <t xml:space="preserve">东西走向。东起可耕地，西至可耕地。长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土地路面。</t>
    </r>
  </si>
  <si>
    <t xml:space="preserve">取社区居民安康昌盛之意，故名。</t>
  </si>
  <si>
    <t xml:space="preserve">文昌巷</t>
  </si>
  <si>
    <t xml:space="preserve">取社区居民才子辈出之意，故名。</t>
  </si>
  <si>
    <t xml:space="preserve">泰昌巷</t>
  </si>
  <si>
    <t xml:space="preserve">取社区居民安泰兴旺之意，故名。</t>
  </si>
  <si>
    <t xml:space="preserve">福昌巷</t>
  </si>
  <si>
    <t xml:space="preserve">取社区居民富裕兴旺之意，故名。</t>
  </si>
  <si>
    <t xml:space="preserve">隆昌巷</t>
  </si>
  <si>
    <t xml:space="preserve">昌盛路</t>
  </si>
  <si>
    <r>
      <rPr>
        <sz val="12"/>
        <color rgb="FF000000"/>
        <rFont val="Noto Sans"/>
        <family val="2"/>
      </rPr>
      <t xml:space="preserve">东西走向。东起村委会北邻可耕地，西至新港路。长</t>
    </r>
    <r>
      <rPr>
        <sz val="12"/>
        <color rgb="FF000000"/>
        <rFont val="宋体"/>
        <family val="0"/>
        <charset val="134"/>
      </rPr>
      <t xml:space="preserve">8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溪盛街</t>
  </si>
  <si>
    <r>
      <rPr>
        <sz val="12"/>
        <color rgb="FF000000"/>
        <rFont val="Noto Sans"/>
        <family val="2"/>
      </rPr>
      <t xml:space="preserve">南北走向。南起可耕地，北至小洪河。长</t>
    </r>
    <r>
      <rPr>
        <sz val="12"/>
        <color rgb="FF000000"/>
        <rFont val="宋体"/>
        <family val="0"/>
        <charset val="134"/>
      </rPr>
      <t xml:space="preserve">5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东昌街</t>
  </si>
  <si>
    <r>
      <rPr>
        <sz val="12"/>
        <color rgb="FF000000"/>
        <rFont val="Noto Sans"/>
        <family val="2"/>
      </rPr>
      <t xml:space="preserve">南北走向。南起长社路，北至可耕地。长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杨中居委会</t>
  </si>
  <si>
    <t xml:space="preserve">精忠路</t>
  </si>
  <si>
    <r>
      <rPr>
        <sz val="12"/>
        <color rgb="FF000000"/>
        <rFont val="Noto Sans"/>
        <family val="2"/>
      </rPr>
      <t xml:space="preserve">东西走向。东至岳家祠堂，西至杨寨社区。长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该路紧邻岳家祠堂，故名。  </t>
  </si>
  <si>
    <t xml:space="preserve">报国路</t>
  </si>
  <si>
    <r>
      <rPr>
        <sz val="12"/>
        <color rgb="FF000000"/>
        <rFont val="Noto Sans"/>
        <family val="2"/>
      </rPr>
      <t xml:space="preserve">东西走向。东起东岳庄，西至颐飞路。长</t>
    </r>
    <r>
      <rPr>
        <sz val="12"/>
        <color rgb="FF000000"/>
        <rFont val="宋体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混凝土路面。</t>
    </r>
  </si>
  <si>
    <t xml:space="preserve">取该路紧邻岳家祠堂，精忠报国，故名。  </t>
  </si>
  <si>
    <t xml:space="preserve">匠心路</t>
  </si>
  <si>
    <r>
      <rPr>
        <sz val="12"/>
        <color rgb="FF000000"/>
        <rFont val="Noto Sans"/>
        <family val="2"/>
      </rPr>
      <t xml:space="preserve">东西走向。东起岳祠路，西至颐飞路。长</t>
    </r>
    <r>
      <rPr>
        <sz val="12"/>
        <color rgb="FF000000"/>
        <rFont val="宋体"/>
        <family val="0"/>
        <charset val="134"/>
      </rPr>
      <t xml:space="preserve">21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该路临近企业，学习企业精神，故名。</t>
  </si>
  <si>
    <t xml:space="preserve">颐飞路</t>
  </si>
  <si>
    <r>
      <rPr>
        <sz val="12"/>
        <color rgb="FF000000"/>
        <rFont val="Noto Sans"/>
        <family val="2"/>
      </rPr>
      <t xml:space="preserve">南北走向。南起双岳路，北至可耕地。长</t>
    </r>
    <r>
      <rPr>
        <sz val="12"/>
        <color rgb="FF000000"/>
        <rFont val="宋体"/>
        <family val="0"/>
        <charset val="134"/>
      </rPr>
      <t xml:space="preserve">46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混凝土路面。</t>
    </r>
  </si>
  <si>
    <t xml:space="preserve">以姓氏，民族英雄的后人居住地命名。</t>
  </si>
  <si>
    <t xml:space="preserve">取北宋时期大文豪程颐、抗金名将岳飞的名字命名，当地居民为程氏、岳氏居民区。因追忆古代名人的事迹，故名。</t>
  </si>
  <si>
    <t xml:space="preserve">岳祠路</t>
  </si>
  <si>
    <r>
      <rPr>
        <sz val="12"/>
        <color rgb="FF000000"/>
        <rFont val="Noto Sans"/>
        <family val="2"/>
      </rPr>
      <t xml:space="preserve">南北走向。南起双岳路，北至匠心路。长</t>
    </r>
    <r>
      <rPr>
        <sz val="12"/>
        <color rgb="FF000000"/>
        <rFont val="宋体"/>
        <family val="0"/>
        <charset val="134"/>
      </rPr>
      <t xml:space="preserve">33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混凝土路面。</t>
    </r>
  </si>
  <si>
    <t xml:space="preserve">耕乐巷</t>
  </si>
  <si>
    <r>
      <rPr>
        <sz val="12"/>
        <color rgb="FF000000"/>
        <rFont val="Noto Sans"/>
        <family val="2"/>
      </rPr>
      <t xml:space="preserve">南北走向。南起西岳庄居民区，北至小洪河。长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混凝土路面。</t>
    </r>
  </si>
  <si>
    <t xml:space="preserve">以地理实体，吉言嘉意命名。</t>
  </si>
  <si>
    <t xml:space="preserve">取社区居民勤劳耕作，乐于劳动，过着幸福快乐的生活，故名。</t>
  </si>
  <si>
    <t xml:space="preserve">碧涟巷</t>
  </si>
  <si>
    <r>
      <rPr>
        <sz val="12"/>
        <color rgb="FF000000"/>
        <rFont val="Noto Sans"/>
        <family val="2"/>
      </rPr>
      <t xml:space="preserve">南北走向。南起可耕地，北至小洪河。长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散铺石子路面。</t>
    </r>
  </si>
  <si>
    <t xml:space="preserve">取水面清澈明亮，波光粼粼的样子，给人以美好的感觉，故名。</t>
  </si>
  <si>
    <t xml:space="preserve">跃波巷</t>
  </si>
  <si>
    <r>
      <rPr>
        <sz val="12"/>
        <color rgb="FF000000"/>
        <rFont val="Noto Sans"/>
        <family val="2"/>
      </rPr>
      <t xml:space="preserve">南北走向。南起西岳庄居民区，北至小洪河。长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寓意着希望居民能够出人头地，故名。</t>
  </si>
  <si>
    <t xml:space="preserve">锦绣居委会</t>
  </si>
  <si>
    <t xml:space="preserve">汇源巷</t>
  </si>
  <si>
    <r>
      <rPr>
        <sz val="12"/>
        <color rgb="FF000000"/>
        <rFont val="Noto Sans"/>
        <family val="2"/>
      </rPr>
      <t xml:space="preserve">南北走向。南起长社路，北至启慧幼儿园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混凝土路面。</t>
    </r>
  </si>
  <si>
    <t xml:space="preserve">取该路东侧为汇源小区，故名。</t>
  </si>
  <si>
    <t xml:space="preserve">水源路</t>
  </si>
  <si>
    <r>
      <rPr>
        <sz val="12"/>
        <color rgb="FF000000"/>
        <rFont val="Noto Sans"/>
        <family val="2"/>
      </rPr>
      <t xml:space="preserve">南北走向。南起基本农田，北至长社路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该路临近水厂，故名。</t>
  </si>
  <si>
    <t xml:space="preserve">滨河居委会</t>
  </si>
  <si>
    <t xml:space="preserve">崇文巷</t>
  </si>
  <si>
    <r>
      <rPr>
        <sz val="12"/>
        <color rgb="FF000000"/>
        <rFont val="Noto Sans"/>
        <family val="2"/>
      </rPr>
      <t xml:space="preserve">东西走向。东起潩水路电业局北苑小区，西至滨河东路。长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，混凝土路面。</t>
    </r>
  </si>
  <si>
    <t xml:space="preserve">取河边独院，电业局北苑西苑小区共同临路，取义崇尚文明文化之风，故名。</t>
  </si>
  <si>
    <t xml:space="preserve">崇法巷</t>
  </si>
  <si>
    <r>
      <rPr>
        <sz val="12"/>
        <color rgb="FF000000"/>
        <rFont val="Noto Sans"/>
        <family val="2"/>
      </rPr>
      <t xml:space="preserve">东西走向。东起潩水路康复医院，西至滨河东路。长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，混凝土路面。</t>
    </r>
  </si>
  <si>
    <t xml:space="preserve">取原老法院旧址临巷，取义崇尚法律之风，故名。</t>
  </si>
  <si>
    <t xml:space="preserve">西赵庄居委会</t>
  </si>
  <si>
    <t xml:space="preserve">知行路</t>
  </si>
  <si>
    <r>
      <rPr>
        <sz val="12"/>
        <color rgb="FF000000"/>
        <rFont val="Noto Sans"/>
        <family val="2"/>
      </rPr>
      <t xml:space="preserve">南北走向。南起新华路，北至长社路。长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</t>
    </r>
  </si>
  <si>
    <t xml:space="preserve">取连接过去与未来、理论与实践的桥梁，故名。</t>
  </si>
  <si>
    <t xml:space="preserve">韶华路</t>
  </si>
  <si>
    <r>
      <rPr>
        <sz val="12"/>
        <color rgb="FF000000"/>
        <rFont val="Noto Sans"/>
        <family val="2"/>
      </rPr>
      <t xml:space="preserve">南北走向。南起新华路，北至长社路。长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寓意着人们在青春和美好时光中所走过的路径，提醒人们珍惜这段时光，故名。</t>
  </si>
  <si>
    <t xml:space="preserve">赵岗路</t>
  </si>
  <si>
    <r>
      <rPr>
        <sz val="12"/>
        <color rgb="FF000000"/>
        <rFont val="Noto Sans"/>
        <family val="2"/>
      </rPr>
      <t xml:space="preserve">南北走向。南起新华路，北至长社路。长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建设办事处岗刘到赵庄后延伸道路，故名。</t>
  </si>
  <si>
    <t xml:space="preserve">赵贤路</t>
  </si>
  <si>
    <r>
      <rPr>
        <sz val="12"/>
        <color rgb="FF000000"/>
        <rFont val="Noto Sans"/>
        <family val="2"/>
      </rPr>
      <t xml:space="preserve">东西走向。东起赵岗路，西至韶华路。长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。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路紧邻村史馆学习村中乡贤，故名。</t>
  </si>
  <si>
    <t xml:space="preserve">福宁巷</t>
  </si>
  <si>
    <r>
      <rPr>
        <sz val="12"/>
        <color rgb="FF000000"/>
        <rFont val="Noto Sans"/>
        <family val="2"/>
      </rPr>
      <t xml:space="preserve">东西走向。东起赵岗路，西至韶华路。长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。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，</t>
    </r>
  </si>
  <si>
    <t xml:space="preserve">取社区居民福寿康宁之意，故名。</t>
  </si>
  <si>
    <t xml:space="preserve">福熙巷</t>
  </si>
  <si>
    <r>
      <rPr>
        <sz val="12"/>
        <color rgb="FF000000"/>
        <rFont val="Noto Sans"/>
        <family val="2"/>
      </rPr>
      <t xml:space="preserve">东西走向。东起赵岗路，西至知行路。长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幸福兴盛之意，故名。</t>
  </si>
  <si>
    <t xml:space="preserve">福荣巷</t>
  </si>
  <si>
    <t xml:space="preserve">取社区居民幸福欣欣以向荣，故名。</t>
  </si>
  <si>
    <t xml:space="preserve">合庆巷</t>
  </si>
  <si>
    <t xml:space="preserve">取社区居民合家欢庆，邻里和睦，故名。</t>
  </si>
  <si>
    <t xml:space="preserve">福泽巷</t>
  </si>
  <si>
    <t xml:space="preserve">取社区居民幸福恩惠，故名。</t>
  </si>
  <si>
    <t xml:space="preserve">海棠巷</t>
  </si>
  <si>
    <t xml:space="preserve">取社区居民吉祥如意，故名。</t>
  </si>
  <si>
    <t xml:space="preserve">承贤巷</t>
  </si>
  <si>
    <r>
      <rPr>
        <sz val="12"/>
        <color rgb="FF000000"/>
        <rFont val="Noto Sans"/>
        <family val="2"/>
      </rPr>
      <t xml:space="preserve">东西走向。东起赵岗路，西至知行路。长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。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该社区居民继承和发扬贤德、贤才的品质和智慧，故名。</t>
  </si>
  <si>
    <t xml:space="preserve">承忠巷</t>
  </si>
  <si>
    <r>
      <rPr>
        <sz val="12"/>
        <color rgb="FF000000"/>
        <rFont val="Noto Sans"/>
        <family val="2"/>
      </rPr>
      <t xml:space="preserve">取社区居民继承，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忠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意为忠诚、忠厚，故名。</t>
    </r>
  </si>
  <si>
    <t xml:space="preserve">德厚巷</t>
  </si>
  <si>
    <r>
      <rPr>
        <sz val="12"/>
        <color rgb="FF000000"/>
        <rFont val="Noto Sans"/>
        <family val="2"/>
      </rPr>
      <t xml:space="preserve">东西走向。东起赵岗路，西至知行路。长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。混凝土路面。</t>
    </r>
  </si>
  <si>
    <t xml:space="preserve">取社区居民品行高尚，道德修养，故名。</t>
  </si>
  <si>
    <t xml:space="preserve">中贤巷</t>
  </si>
  <si>
    <t xml:space="preserve">取社区居民忠孝两全、善良、才学、出众之意，故名。
</t>
  </si>
  <si>
    <t xml:space="preserve">勤丰巷</t>
  </si>
  <si>
    <r>
      <rPr>
        <sz val="12"/>
        <color rgb="FF000000"/>
        <rFont val="Noto Sans"/>
        <family val="2"/>
      </rPr>
      <t xml:space="preserve">东西走向。东起赵岗路，西至知行路。长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。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。混凝土路面。</t>
    </r>
  </si>
  <si>
    <t xml:space="preserve">取社区居民寓意勤劳和丰收，故名。</t>
  </si>
  <si>
    <t xml:space="preserve">崇贤巷</t>
  </si>
  <si>
    <t xml:space="preserve">取社区居民崇尚贤士，贤士聚集，故名。</t>
  </si>
  <si>
    <t xml:space="preserve">德润巷</t>
  </si>
  <si>
    <t xml:space="preserve">取社区居民顺乎自然，富有。故名。</t>
  </si>
  <si>
    <t xml:space="preserve">古槐巷</t>
  </si>
  <si>
    <t xml:space="preserve">以古植物命名。</t>
  </si>
  <si>
    <t xml:space="preserve">取社区居民传统文化的尊重和传承，故名。</t>
  </si>
  <si>
    <t xml:space="preserve">瑞彩巷</t>
  </si>
  <si>
    <t xml:space="preserve">取社区居民美丽、多彩，寓意吉祥、幸福，故名。</t>
  </si>
  <si>
    <t xml:space="preserve">景和巷</t>
  </si>
  <si>
    <t xml:space="preserve">取社区居民风景优美，和谐安宁的意思，体现了对美好生活的向往，故名。</t>
  </si>
  <si>
    <t xml:space="preserve">菜园巷</t>
  </si>
  <si>
    <r>
      <rPr>
        <sz val="12"/>
        <color rgb="FF000000"/>
        <rFont val="Noto Sans"/>
        <family val="2"/>
      </rPr>
      <t xml:space="preserve">东西走向。东起赵岗路，西至韶华路。长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以植物命名。</t>
  </si>
  <si>
    <t xml:space="preserve">取该路段有处菜园，故名。</t>
  </si>
  <si>
    <t xml:space="preserve">东岳庄居委会</t>
  </si>
  <si>
    <t xml:space="preserve">谦益路</t>
  </si>
  <si>
    <r>
      <rPr>
        <sz val="12"/>
        <color rgb="FF000000"/>
        <rFont val="Noto Sans"/>
        <family val="2"/>
      </rPr>
      <t xml:space="preserve">东西走向。东起清潩河西岸，西至杨中社区与东岳庄社区分界处。长</t>
    </r>
    <r>
      <rPr>
        <sz val="12"/>
        <color rgb="FF000000"/>
        <rFont val="宋体"/>
        <family val="0"/>
        <charset val="134"/>
      </rPr>
      <t xml:space="preserve">88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该路紧邻菜地果园和主题公园景色秀美，故名。</t>
  </si>
  <si>
    <t xml:space="preserve">同心路</t>
  </si>
  <si>
    <r>
      <rPr>
        <sz val="12"/>
        <color rgb="FF000000"/>
        <rFont val="Noto Sans"/>
        <family val="2"/>
      </rPr>
      <t xml:space="preserve">东西走向。东起清潩河西岸，西至岳飞庙。长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性和团结协作的精神，故名。</t>
  </si>
  <si>
    <t xml:space="preserve">白泽巷</t>
  </si>
  <si>
    <r>
      <rPr>
        <sz val="12"/>
        <color rgb="FF000000"/>
        <rFont val="Noto Sans"/>
        <family val="2"/>
      </rPr>
      <t xml:space="preserve">南北走向。南起谦益路，北至双岳路。长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。混凝土路面。</t>
    </r>
  </si>
  <si>
    <t xml:space="preserve">取社区居民祥瑞，故名。</t>
  </si>
  <si>
    <t xml:space="preserve">勤耕街</t>
  </si>
  <si>
    <r>
      <rPr>
        <sz val="12"/>
        <color rgb="FF000000"/>
        <rFont val="Noto Sans"/>
        <family val="2"/>
      </rPr>
      <t xml:space="preserve">南北走向。南起谦益路，北至双岳路。长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勤奋工作、努力学习的精神，故名。</t>
  </si>
  <si>
    <t xml:space="preserve">康宁街</t>
  </si>
  <si>
    <r>
      <rPr>
        <sz val="12"/>
        <color rgb="FF000000"/>
        <rFont val="Noto Sans"/>
        <family val="2"/>
      </rPr>
      <t xml:space="preserve">南北走向。南起谦益路，北至黄河路南侧墙外。长</t>
    </r>
    <r>
      <rPr>
        <sz val="12"/>
        <color rgb="FF000000"/>
        <rFont val="宋体"/>
        <family val="0"/>
        <charset val="134"/>
      </rPr>
      <t xml:space="preserve">66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团结友爱，和谐稳定，故名。</t>
  </si>
  <si>
    <t xml:space="preserve">睦邻街</t>
  </si>
  <si>
    <r>
      <rPr>
        <sz val="12"/>
        <color rgb="FF000000"/>
        <rFont val="Noto Sans"/>
        <family val="2"/>
      </rPr>
      <t xml:space="preserve">南北走向。南起谦益路，北至北街十一排。长</t>
    </r>
    <r>
      <rPr>
        <sz val="12"/>
        <color rgb="FF000000"/>
        <rFont val="宋体"/>
        <family val="0"/>
        <charset val="134"/>
      </rPr>
      <t xml:space="preserve">63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，</t>
    </r>
  </si>
  <si>
    <t xml:space="preserve">取社区居民人民幸福，和睦相处，故名</t>
  </si>
  <si>
    <t xml:space="preserve">春城街</t>
  </si>
  <si>
    <r>
      <rPr>
        <sz val="12"/>
        <color rgb="FF000000"/>
        <rFont val="Noto Sans"/>
        <family val="2"/>
      </rPr>
      <t xml:space="preserve">南北走向。南起思源路，北至黄河路南侧墙外。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气候宜人，雨水充足，土地肥沃，故名。</t>
  </si>
  <si>
    <t xml:space="preserve">潩畔街</t>
  </si>
  <si>
    <r>
      <rPr>
        <sz val="12"/>
        <color rgb="FF000000"/>
        <rFont val="Noto Sans"/>
        <family val="2"/>
      </rPr>
      <t xml:space="preserve">南北走向，南起主题公园北侧，北至思源路。长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该条道路紧邻清潩河畔，故名。</t>
  </si>
  <si>
    <t xml:space="preserve">康乐街</t>
  </si>
  <si>
    <t xml:space="preserve">取社区居民生活安康、幸福美满，故名。</t>
  </si>
  <si>
    <t xml:space="preserve">乐园街</t>
  </si>
  <si>
    <r>
      <rPr>
        <sz val="12"/>
        <color rgb="FF000000"/>
        <rFont val="Noto Sans"/>
        <family val="2"/>
      </rPr>
      <t xml:space="preserve">南北走向，南起主题公园北侧，北至双岳路。长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充满活力和生机，故名。</t>
  </si>
  <si>
    <t xml:space="preserve">杨寨居委会</t>
  </si>
  <si>
    <t xml:space="preserve">福柳街</t>
  </si>
  <si>
    <r>
      <rPr>
        <sz val="12"/>
        <color rgb="FF000000"/>
        <rFont val="Noto Sans"/>
        <family val="2"/>
      </rPr>
      <t xml:space="preserve">南北走向。南起小洪河河堤，北至杨寨社区刘庄村耕地。长</t>
    </r>
    <r>
      <rPr>
        <sz val="12"/>
        <color rgb="FF000000"/>
        <rFont val="宋体"/>
        <family val="0"/>
        <charset val="134"/>
      </rPr>
      <t xml:space="preserve">16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水混凝土路面。</t>
    </r>
  </si>
  <si>
    <t xml:space="preserve">取社区居民突出“福”福气、幸福对社区居民的美好祝福，“柳”与“刘”谐音，增添文化趣味</t>
  </si>
  <si>
    <t xml:space="preserve">兴庄街</t>
  </si>
  <si>
    <r>
      <rPr>
        <sz val="12"/>
        <color rgb="FF000000"/>
        <rFont val="Noto Sans"/>
        <family val="2"/>
      </rPr>
      <t xml:space="preserve">南北走向。南起双岳路，北至杨寨社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耕地。长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自体现乡村振兴发展愿景，故名。</t>
  </si>
  <si>
    <t xml:space="preserve">兆和街</t>
  </si>
  <si>
    <r>
      <rPr>
        <sz val="12"/>
        <color rgb="FF000000"/>
        <rFont val="Noto Sans"/>
        <family val="2"/>
      </rPr>
      <t xml:space="preserve">南北走向。南起双岳路，北至杨寨社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耕地。长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米，混凝土路面。</t>
    </r>
  </si>
  <si>
    <t xml:space="preserve">取自“兆”与“赵”谐音寓意祥瑞与和谐，故名。</t>
  </si>
  <si>
    <t xml:space="preserve">学堂街</t>
  </si>
  <si>
    <r>
      <rPr>
        <sz val="12"/>
        <color rgb="FF000000"/>
        <rFont val="Noto Sans"/>
        <family val="2"/>
      </rPr>
      <t xml:space="preserve">南北走向。南起双岳路，北至杨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耕地。长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该路段紧邻逸夫小学，故名。</t>
  </si>
  <si>
    <t xml:space="preserve">崇德街</t>
  </si>
  <si>
    <r>
      <rPr>
        <sz val="12"/>
        <color rgb="FF000000"/>
        <rFont val="Noto Sans"/>
        <family val="2"/>
      </rPr>
      <t xml:space="preserve">南北走向。南起双岳路，北至张海华家。长</t>
    </r>
    <r>
      <rPr>
        <sz val="12"/>
        <color rgb="FF000000"/>
        <rFont val="宋体"/>
        <family val="0"/>
        <charset val="134"/>
      </rPr>
      <t xml:space="preserve">23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米，混凝土路面。</t>
    </r>
  </si>
  <si>
    <r>
      <rPr>
        <sz val="12"/>
        <color rgb="FF000000"/>
        <rFont val="Noto Sans"/>
        <family val="2"/>
      </rPr>
      <t xml:space="preserve">取社区居民崇尚道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推崇德行之意，故名。</t>
    </r>
  </si>
  <si>
    <t xml:space="preserve">尚贤街</t>
  </si>
  <si>
    <r>
      <rPr>
        <sz val="12"/>
        <color rgb="FF000000"/>
        <rFont val="Noto Sans"/>
        <family val="2"/>
      </rPr>
      <t xml:space="preserve">南北走向。南起双岳路，北至杨寨教堂。长</t>
    </r>
    <r>
      <rPr>
        <sz val="12"/>
        <color rgb="FF000000"/>
        <rFont val="宋体"/>
        <family val="0"/>
        <charset val="134"/>
      </rPr>
      <t xml:space="preserve">19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规划杨寨社区史馆建在此路，发挥好新乡贤的带头作用之意，故名。</t>
  </si>
  <si>
    <t xml:space="preserve">尚德街</t>
  </si>
  <si>
    <r>
      <rPr>
        <sz val="12"/>
        <color rgb="FF000000"/>
        <rFont val="Noto Sans"/>
        <family val="2"/>
      </rPr>
      <t xml:space="preserve">南北走向。南起双岳路、北至刘尧刚家。长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尚德人助人为乐、成人之美的道德情怀，故名。</t>
  </si>
  <si>
    <t xml:space="preserve">南岗街</t>
  </si>
  <si>
    <r>
      <rPr>
        <sz val="12"/>
        <color rgb="FF000000"/>
        <rFont val="Noto Sans"/>
        <family val="2"/>
      </rPr>
      <t xml:space="preserve">南北走向。南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耕地，北至健康路。长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为修建高铁引线整体搬迁，原址重建，故名。</t>
  </si>
  <si>
    <t xml:space="preserve">刘麻申居委会</t>
  </si>
  <si>
    <t xml:space="preserve">新刘路</t>
  </si>
  <si>
    <r>
      <rPr>
        <sz val="12"/>
        <color rgb="FF000000"/>
        <rFont val="Noto Sans"/>
        <family val="2"/>
      </rPr>
      <t xml:space="preserve">南北走向。南起天河北路，北至长社路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沥青路面。</t>
    </r>
  </si>
  <si>
    <t xml:space="preserve">取刘麻申社区寓意，故名。</t>
  </si>
  <si>
    <t xml:space="preserve">新岗路</t>
  </si>
  <si>
    <r>
      <rPr>
        <sz val="12"/>
        <color rgb="FF000000"/>
        <rFont val="Noto Sans"/>
        <family val="2"/>
      </rPr>
      <t xml:space="preserve">南北走向。南起新华路，北至天河南路。长</t>
    </r>
    <r>
      <rPr>
        <sz val="12"/>
        <color rgb="FF000000"/>
        <rFont val="宋体"/>
        <family val="0"/>
        <charset val="134"/>
      </rPr>
      <t xml:space="preserve">9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新河路</t>
  </si>
  <si>
    <r>
      <rPr>
        <sz val="12"/>
        <color rgb="FF000000"/>
        <rFont val="Noto Sans"/>
        <family val="2"/>
      </rPr>
      <t xml:space="preserve">南北走向，南起天河北路，北至长社路。长</t>
    </r>
    <r>
      <rPr>
        <sz val="12"/>
        <color rgb="FF000000"/>
        <rFont val="宋体"/>
        <family val="0"/>
        <charset val="134"/>
      </rPr>
      <t xml:space="preserve">6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。混凝土路面。</t>
    </r>
  </si>
  <si>
    <t xml:space="preserve">取刘麻申社区辖区主路，故名。</t>
  </si>
  <si>
    <t xml:space="preserve">新杨路</t>
  </si>
  <si>
    <r>
      <rPr>
        <sz val="12"/>
        <color rgb="FF000000"/>
        <rFont val="Noto Sans"/>
        <family val="2"/>
      </rPr>
      <t xml:space="preserve">南北走向。南起新华路，北至长社路。长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。混凝土路面。</t>
    </r>
  </si>
  <si>
    <t xml:space="preserve">新中街</t>
  </si>
  <si>
    <r>
      <rPr>
        <sz val="12"/>
        <color rgb="FF000000"/>
        <rFont val="Noto Sans"/>
        <family val="2"/>
      </rPr>
      <t xml:space="preserve">东西走向。东起中街东，西至新刘路。长</t>
    </r>
    <r>
      <rPr>
        <sz val="12"/>
        <color rgb="FF000000"/>
        <rFont val="宋体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八七居委会</t>
  </si>
  <si>
    <t xml:space="preserve">金源巷</t>
  </si>
  <si>
    <r>
      <rPr>
        <sz val="12"/>
        <color rgb="FF000000"/>
        <rFont val="Noto Sans"/>
        <family val="2"/>
      </rPr>
      <t xml:space="preserve">南北走向。南起一组东西路边，北至视察路。长</t>
    </r>
    <r>
      <rPr>
        <sz val="12"/>
        <color rgb="FF000000"/>
        <rFont val="宋体"/>
        <family val="0"/>
        <charset val="134"/>
      </rPr>
      <t xml:space="preserve">201.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，混凝土路面</t>
    </r>
  </si>
  <si>
    <t xml:space="preserve">取社区居民推动集体经济走向兴盛，故名。</t>
  </si>
  <si>
    <t xml:space="preserve">纪念巷</t>
  </si>
  <si>
    <r>
      <rPr>
        <sz val="12"/>
        <color rgb="FF000000"/>
        <rFont val="Noto Sans"/>
        <family val="2"/>
      </rPr>
      <t xml:space="preserve">南北走向。南起纪念馆北墙，北至八一路。长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充满生机 与活力，故名。</t>
  </si>
  <si>
    <t xml:space="preserve">桃园路</t>
  </si>
  <si>
    <r>
      <rPr>
        <sz val="12"/>
        <color rgb="FF000000"/>
        <rFont val="Noto Sans"/>
        <family val="2"/>
      </rPr>
      <t xml:space="preserve">南北走向。南起视察路边，北至双岳路边。长</t>
    </r>
    <r>
      <rPr>
        <sz val="12"/>
        <color rgb="FF000000"/>
        <rFont val="宋体"/>
        <family val="0"/>
        <charset val="134"/>
      </rPr>
      <t xml:space="preserve">11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。混凝土路面。</t>
    </r>
  </si>
  <si>
    <t xml:space="preserve">取该路以前此处是集体桃园，故名。</t>
  </si>
  <si>
    <t xml:space="preserve">谐和巷</t>
  </si>
  <si>
    <r>
      <rPr>
        <sz val="12"/>
        <color rgb="FF000000"/>
        <rFont val="Noto Sans"/>
        <family val="2"/>
      </rPr>
      <t xml:space="preserve">南北走向。南起视察路边，北至五组中心街。长</t>
    </r>
    <r>
      <rPr>
        <sz val="12"/>
        <color rgb="FF000000"/>
        <rFont val="宋体"/>
        <family val="0"/>
        <charset val="134"/>
      </rPr>
      <t xml:space="preserve">220.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.5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社会秩序和谐稳定，邻里和谐相处，故名。</t>
  </si>
  <si>
    <t xml:space="preserve">岳苑巷</t>
  </si>
  <si>
    <r>
      <rPr>
        <sz val="12"/>
        <color rgb="FF000000"/>
        <rFont val="Noto Sans"/>
        <family val="2"/>
      </rPr>
      <t xml:space="preserve">南北走向。南起郭彩琴仓库门前，北至双岳路边。长</t>
    </r>
    <r>
      <rPr>
        <sz val="12"/>
        <color rgb="FF000000"/>
        <rFont val="宋体"/>
        <family val="0"/>
        <charset val="134"/>
      </rPr>
      <t xml:space="preserve">220.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米。混凝土路面。</t>
    </r>
  </si>
  <si>
    <t xml:space="preserve">趣园社区居民岳姓聚集此处，故名。</t>
  </si>
  <si>
    <t xml:space="preserve">富兴巷</t>
  </si>
  <si>
    <r>
      <rPr>
        <sz val="12"/>
        <color rgb="FF000000"/>
        <rFont val="Noto Sans"/>
        <family val="2"/>
      </rPr>
      <t xml:space="preserve">东西走向。东起市兴街边，西至西四巷路边。长</t>
    </r>
    <r>
      <rPr>
        <sz val="12"/>
        <color rgb="FF000000"/>
        <rFont val="宋体"/>
        <family val="0"/>
        <charset val="134"/>
      </rPr>
      <t xml:space="preserve">126.7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民富裕兴旺，故名。</t>
  </si>
  <si>
    <t xml:space="preserve">创新巷</t>
  </si>
  <si>
    <r>
      <rPr>
        <sz val="12"/>
        <color rgb="FF000000"/>
        <rFont val="Noto Sans"/>
        <family val="2"/>
      </rPr>
      <t xml:space="preserve">南北走向。南起双岳路路边，北至河南广顺事故车精修基地北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。长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.2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推动集体经济发展，故名。</t>
  </si>
  <si>
    <t xml:space="preserve">英秀巷</t>
  </si>
  <si>
    <r>
      <rPr>
        <sz val="12"/>
        <color rgb="FF000000"/>
        <rFont val="Noto Sans"/>
        <family val="2"/>
      </rPr>
      <t xml:space="preserve">东西走向。东起名门洗浴，西至福瑞路路边。长</t>
    </r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光明磊落，人才辈出，故名。</t>
  </si>
  <si>
    <t xml:space="preserve">福瑞路</t>
  </si>
  <si>
    <r>
      <rPr>
        <sz val="12"/>
        <color rgb="FF000000"/>
        <rFont val="Noto Sans"/>
        <family val="2"/>
      </rPr>
      <t xml:space="preserve">南北走向。南起河南尚美忆博机械有限公司，北至双岳路微笑口腔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民福瑞安康，故名。</t>
  </si>
  <si>
    <t xml:space="preserve">繁华路</t>
  </si>
  <si>
    <r>
      <rPr>
        <sz val="12"/>
        <color rgb="FF000000"/>
        <rFont val="Noto Sans"/>
        <family val="2"/>
      </rPr>
      <t xml:space="preserve">东西走向。东起富康路，西至桃园路。长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。混凝土路面。</t>
    </r>
  </si>
  <si>
    <t xml:space="preserve">取社区居民安泰兴旺，故名。</t>
  </si>
  <si>
    <t xml:space="preserve">吉庆街</t>
  </si>
  <si>
    <r>
      <rPr>
        <sz val="12"/>
        <color rgb="FF000000"/>
        <rFont val="Noto Sans"/>
        <family val="2"/>
      </rPr>
      <t xml:space="preserve">东西走向。东起建设路交叉口，北至双岳路。长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。混凝土路面。</t>
    </r>
  </si>
  <si>
    <t xml:space="preserve">取社区居民吉庆呈祥，故名。</t>
  </si>
  <si>
    <t xml:space="preserve">高铁引线</t>
  </si>
  <si>
    <t xml:space="preserve">通达路</t>
  </si>
  <si>
    <r>
      <rPr>
        <sz val="12"/>
        <color rgb="FF000000"/>
        <rFont val="Noto Sans"/>
        <family val="2"/>
      </rPr>
      <t xml:space="preserve">东西走向。东起长惠大道，西至无名路。长</t>
    </r>
    <r>
      <rPr>
        <sz val="12"/>
        <color rgb="FF000000"/>
        <rFont val="宋体"/>
        <family val="0"/>
        <charset val="134"/>
      </rPr>
      <t xml:space="preserve">5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米，混泥土路面。</t>
    </r>
  </si>
  <si>
    <t xml:space="preserve">取该路四通八达之意，故名。</t>
  </si>
  <si>
    <t xml:space="preserve">长惠大道</t>
  </si>
  <si>
    <r>
      <rPr>
        <sz val="12"/>
        <color rgb="FF000000"/>
        <rFont val="Noto Sans"/>
        <family val="2"/>
      </rPr>
      <t xml:space="preserve">南起北至。南起天河路，北至蔡姚路。长</t>
    </r>
    <r>
      <rPr>
        <sz val="12"/>
        <color rgb="FF000000"/>
        <rFont val="宋体"/>
        <family val="0"/>
        <charset val="134"/>
      </rPr>
      <t xml:space="preserve">51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米，混泥土路面。</t>
    </r>
  </si>
  <si>
    <t xml:space="preserve">取“惠然之顾”之意，又与“常回”谐音，故名。</t>
  </si>
  <si>
    <t xml:space="preserve">长兴办事处地名拟命名方案一览表</t>
  </si>
  <si>
    <t xml:space="preserve">楚寨居委会</t>
  </si>
  <si>
    <t xml:space="preserve">民兴路</t>
  </si>
  <si>
    <r>
      <rPr>
        <sz val="12"/>
        <color rgb="FF000000"/>
        <rFont val="Noto Sans"/>
        <family val="2"/>
      </rPr>
      <t xml:space="preserve">东西走向。东起民生路，西至钟繇大道。长</t>
    </r>
    <r>
      <rPr>
        <sz val="12"/>
        <color rgb="FF000000"/>
        <rFont val="宋体"/>
        <family val="0"/>
        <charset val="134"/>
      </rPr>
      <t xml:space="preserve">859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米，柏油路面。</t>
    </r>
  </si>
  <si>
    <t xml:space="preserve">取路位于楚寨社区中心，象征着楚寨村村民生活事业兴旺而，故名。</t>
  </si>
  <si>
    <t xml:space="preserve">创业路</t>
  </si>
  <si>
    <r>
      <rPr>
        <sz val="12"/>
        <color rgb="FF000000"/>
        <rFont val="Noto Sans"/>
        <family val="2"/>
      </rPr>
      <t xml:space="preserve">东西走向。东起民生路，西至钟繇大道。长</t>
    </r>
    <r>
      <rPr>
        <sz val="12"/>
        <color rgb="FF000000"/>
        <rFont val="宋体"/>
        <family val="0"/>
        <charset val="134"/>
      </rPr>
      <t xml:space="preserve">859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</t>
    </r>
  </si>
  <si>
    <t xml:space="preserve">以产业聚集区命名。</t>
  </si>
  <si>
    <t xml:space="preserve">取社区为实现乡村振兴战略提供了有力支撑，实现全面振兴，故名。</t>
  </si>
  <si>
    <t xml:space="preserve">田园路</t>
  </si>
  <si>
    <r>
      <rPr>
        <sz val="12"/>
        <color rgb="FF000000"/>
        <rFont val="Noto Sans"/>
        <family val="2"/>
      </rPr>
      <t xml:space="preserve">南北走向。南起黄河路，北至中心街。长</t>
    </r>
    <r>
      <rPr>
        <sz val="12"/>
        <color rgb="FF000000"/>
        <rFont val="宋体"/>
        <family val="0"/>
        <charset val="134"/>
      </rPr>
      <t xml:space="preserve">353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</t>
    </r>
  </si>
  <si>
    <t xml:space="preserve">取该路两侧全部都是村民菜园，故名。</t>
  </si>
  <si>
    <t xml:space="preserve">希望路</t>
  </si>
  <si>
    <r>
      <rPr>
        <sz val="12"/>
        <color rgb="FF000000"/>
        <rFont val="Noto Sans"/>
        <family val="2"/>
      </rPr>
      <t xml:space="preserve">南北走向。南起黄河路，北至中心街。长</t>
    </r>
    <r>
      <rPr>
        <sz val="12"/>
        <color rgb="FF000000"/>
        <rFont val="宋体"/>
        <family val="0"/>
        <charset val="134"/>
      </rPr>
      <t xml:space="preserve">359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米柏油路面，</t>
    </r>
    <r>
      <rPr>
        <sz val="12"/>
        <color rgb="FF000000"/>
        <rFont val="宋体"/>
        <family val="0"/>
        <charset val="134"/>
      </rPr>
      <t xml:space="preserve">209</t>
    </r>
    <r>
      <rPr>
        <sz val="12"/>
        <color rgb="FF000000"/>
        <rFont val="Noto Sans"/>
        <family val="2"/>
      </rPr>
      <t xml:space="preserve">米水泥路面。</t>
    </r>
  </si>
  <si>
    <t xml:space="preserve">取社区道路起矗立着一所小学，孩子是祖国的希望，故名。</t>
  </si>
  <si>
    <t xml:space="preserve">槐香街</t>
  </si>
  <si>
    <r>
      <rPr>
        <sz val="12"/>
        <color rgb="FF000000"/>
        <rFont val="Noto Sans"/>
        <family val="2"/>
      </rPr>
      <t xml:space="preserve">南北走向。南起黄河路，北至中心街。长</t>
    </r>
    <r>
      <rPr>
        <sz val="12"/>
        <color rgb="FF000000"/>
        <rFont val="宋体"/>
        <family val="0"/>
        <charset val="134"/>
      </rPr>
      <t xml:space="preserve">352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取社区中部矗立着一棵百年古树，该树记载着时间的年轮，故名。</t>
  </si>
  <si>
    <t xml:space="preserve">向阳路</t>
  </si>
  <si>
    <t xml:space="preserve">取社区道路尽头矗立着一所初级中学，因莘莘学子是初升的太阳，故名。</t>
  </si>
  <si>
    <t xml:space="preserve">连里巷</t>
  </si>
  <si>
    <r>
      <rPr>
        <sz val="12"/>
        <color rgb="FF000000"/>
        <rFont val="Noto Sans"/>
        <family val="2"/>
      </rPr>
      <t xml:space="preserve">南北走向。南起寨门路，北至钟里路。长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取社区居民和谐相处之意，促进了城乡之间交流和互动，故名。</t>
  </si>
  <si>
    <t xml:space="preserve">连心巷</t>
  </si>
  <si>
    <r>
      <rPr>
        <sz val="12"/>
        <color rgb="FF000000"/>
        <rFont val="Noto Sans"/>
        <family val="2"/>
      </rPr>
      <t xml:space="preserve">南北走向。南起寨门路，北至钟里路。长</t>
    </r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寨门路</t>
  </si>
  <si>
    <r>
      <rPr>
        <sz val="12"/>
        <color rgb="FF000000"/>
        <rFont val="Noto Sans"/>
        <family val="2"/>
      </rPr>
      <t xml:space="preserve">东西走向。东起民生路，西至钟繇大道。长</t>
    </r>
    <r>
      <rPr>
        <sz val="12"/>
        <color rgb="FF000000"/>
        <rFont val="宋体"/>
        <family val="0"/>
        <charset val="134"/>
      </rPr>
      <t xml:space="preserve">97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该路位于寨门旧址，故名。</t>
  </si>
  <si>
    <t xml:space="preserve">东明居委会</t>
  </si>
  <si>
    <t xml:space="preserve">备战路</t>
  </si>
  <si>
    <r>
      <rPr>
        <sz val="12"/>
        <color rgb="FF000000"/>
        <rFont val="Noto Sans"/>
        <family val="2"/>
      </rPr>
      <t xml:space="preserve">南北走向，南起长社路，北至颍川路。长</t>
    </r>
    <r>
      <rPr>
        <sz val="12"/>
        <color rgb="FF000000"/>
        <rFont val="宋体"/>
        <family val="0"/>
        <charset val="134"/>
      </rPr>
      <t xml:space="preserve">49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水泥路面。</t>
    </r>
  </si>
  <si>
    <t xml:space="preserve">取原来用于备战备荒用的道路，故名。</t>
  </si>
  <si>
    <t xml:space="preserve">黄河居委会</t>
  </si>
  <si>
    <t xml:space="preserve">迎新巷</t>
  </si>
  <si>
    <r>
      <rPr>
        <sz val="12"/>
        <color rgb="FF000000"/>
        <rFont val="Noto Sans"/>
        <family val="2"/>
      </rPr>
      <t xml:space="preserve">东西走向。东起京广铁路，西至人民路。长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取社区居民记住愿景，祈愿祝福，故名。</t>
  </si>
  <si>
    <t xml:space="preserve">孟庄居委会</t>
  </si>
  <si>
    <t xml:space="preserve">钟园路</t>
  </si>
  <si>
    <r>
      <rPr>
        <sz val="12"/>
        <color rgb="FF000000"/>
        <rFont val="Noto Sans"/>
        <family val="2"/>
      </rPr>
      <t xml:space="preserve">南北走向。南起钟繇陵园，北至金鱼河。长</t>
    </r>
    <r>
      <rPr>
        <sz val="12"/>
        <color rgb="FF000000"/>
        <rFont val="宋体"/>
        <family val="0"/>
        <charset val="134"/>
      </rPr>
      <t xml:space="preserve">144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水泥路面。</t>
    </r>
  </si>
  <si>
    <t xml:space="preserve">历史文化命名。</t>
  </si>
  <si>
    <t xml:space="preserve">取社区居民弘扬历史、传承文明，故名。</t>
  </si>
  <si>
    <t xml:space="preserve">枣园路</t>
  </si>
  <si>
    <r>
      <rPr>
        <sz val="12"/>
        <color rgb="FF000000"/>
        <rFont val="Noto Sans"/>
        <family val="2"/>
      </rPr>
      <t xml:space="preserve">东西走向。东起村庄宅基，西至铁佛寺大道。长</t>
    </r>
    <r>
      <rPr>
        <sz val="12"/>
        <color rgb="FF000000"/>
        <rFont val="宋体"/>
        <family val="0"/>
        <charset val="134"/>
      </rPr>
      <t xml:space="preserve">8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以乡愁记忆美命名。</t>
  </si>
  <si>
    <t xml:space="preserve">取自村名，留住乡愁，故名。</t>
  </si>
  <si>
    <t xml:space="preserve">梦圆路</t>
  </si>
  <si>
    <r>
      <rPr>
        <sz val="12"/>
        <color rgb="FF000000"/>
        <rFont val="Noto Sans"/>
        <family val="2"/>
      </rPr>
      <t xml:space="preserve">南北走向。南起李东杰厂北墙，北至王长庆家房屋西侧。长</t>
    </r>
    <r>
      <rPr>
        <sz val="12"/>
        <color rgb="FF000000"/>
        <rFont val="宋体"/>
        <family val="0"/>
        <charset val="134"/>
      </rPr>
      <t xml:space="preserve">29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记圆梦之路，心存感恩，故名。</t>
  </si>
  <si>
    <t xml:space="preserve">枣香路</t>
  </si>
  <si>
    <r>
      <rPr>
        <sz val="12"/>
        <color rgb="FF000000"/>
        <rFont val="Noto Sans"/>
        <family val="2"/>
      </rPr>
      <t xml:space="preserve">南北走向。南起刘朝臣家门口西侧，北至刘有成家东侧。长</t>
    </r>
    <r>
      <rPr>
        <sz val="12"/>
        <color rgb="FF000000"/>
        <rFont val="宋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以村民文化寓意命名。</t>
  </si>
  <si>
    <t xml:space="preserve">取记村庄枣子香甜可口，故名。</t>
  </si>
  <si>
    <t xml:space="preserve">孙庄社居委会</t>
  </si>
  <si>
    <t xml:space="preserve">福兴路</t>
  </si>
  <si>
    <r>
      <rPr>
        <sz val="12"/>
        <color rgb="FF000000"/>
        <rFont val="Noto Sans"/>
        <family val="2"/>
      </rPr>
      <t xml:space="preserve">南北走向。南起南地游园，北至曹盛路。长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取社区居民幸福、兴旺之意，故名。</t>
  </si>
  <si>
    <t xml:space="preserve">思源街</t>
  </si>
  <si>
    <r>
      <rPr>
        <sz val="12"/>
        <color rgb="FF000000"/>
        <rFont val="Noto Sans"/>
        <family val="2"/>
      </rPr>
      <t xml:space="preserve">东西走向。东起幸福巷，西至安宁巷。长</t>
    </r>
    <r>
      <rPr>
        <sz val="12"/>
        <color rgb="FF000000"/>
        <rFont val="宋体"/>
        <family val="0"/>
        <charset val="134"/>
      </rPr>
      <t xml:space="preserve">54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水泥路面。</t>
    </r>
  </si>
  <si>
    <t xml:space="preserve">取提醒社区居民铭记根本、不忘来路，故名。</t>
  </si>
  <si>
    <t xml:space="preserve">孙庄居委会朱庄自然村</t>
  </si>
  <si>
    <t xml:space="preserve">明达巷</t>
  </si>
  <si>
    <r>
      <rPr>
        <sz val="12"/>
        <color rgb="FF000000"/>
        <rFont val="Noto Sans"/>
        <family val="2"/>
      </rPr>
      <t xml:space="preserve">南北走向。南起长兴西路，北至耕地。长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社区居民寄托处世豁达、通情达理的祝愿，故名。</t>
  </si>
  <si>
    <t xml:space="preserve">福祥巷</t>
  </si>
  <si>
    <r>
      <rPr>
        <sz val="12"/>
        <color rgb="FF000000"/>
        <rFont val="Noto Sans"/>
        <family val="2"/>
      </rPr>
      <t xml:space="preserve">南北走向。南起长兴西路，北至耕地。长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社区居民幸福祥和、顺遂安康之意，故名。</t>
  </si>
  <si>
    <t xml:space="preserve">兴旺巷</t>
  </si>
  <si>
    <r>
      <rPr>
        <sz val="12"/>
        <color rgb="FF000000"/>
        <rFont val="Noto Sans"/>
        <family val="2"/>
      </rPr>
      <t xml:space="preserve">南北走向。南起长兴西路，北至耕地。长</t>
    </r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取社区居民繁华昌盛的美好愿景，故名。</t>
  </si>
  <si>
    <t xml:space="preserve">祈瑞巷</t>
  </si>
  <si>
    <r>
      <rPr>
        <sz val="12"/>
        <color rgb="FF000000"/>
        <rFont val="Noto Sans"/>
        <family val="2"/>
      </rPr>
      <t xml:space="preserve">南北走向。南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耕地，北至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组耕地。长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蕴含对平安顺遂、生活美满的期许，故名。</t>
  </si>
  <si>
    <t xml:space="preserve">瑞祥巷</t>
  </si>
  <si>
    <t xml:space="preserve">取社区居民福气、好运的向往，象征顺遂安宁之意，故名。</t>
  </si>
  <si>
    <t xml:space="preserve">兴和巷</t>
  </si>
  <si>
    <r>
      <rPr>
        <sz val="12"/>
        <color rgb="FF000000"/>
        <rFont val="Noto Sans"/>
        <family val="2"/>
      </rPr>
      <t xml:space="preserve">南北走向。南起耕地，北至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耕地。长</t>
    </r>
    <r>
      <rPr>
        <sz val="12"/>
        <color rgb="FF000000"/>
        <rFont val="宋体"/>
        <family val="0"/>
        <charset val="134"/>
      </rPr>
      <t xml:space="preserve">19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社区居民兴旺、和谐，寄托人际和谐、环境安宁的愿景，故名。</t>
  </si>
  <si>
    <t xml:space="preserve">齐心巷</t>
  </si>
  <si>
    <r>
      <rPr>
        <sz val="12"/>
        <color rgb="FF000000"/>
        <rFont val="Noto Sans"/>
        <family val="2"/>
      </rPr>
      <t xml:space="preserve">南北走向。南起长兴西路，北至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组耕地。长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社区居民齐心协力、团结亙助，故名。</t>
  </si>
  <si>
    <t xml:space="preserve">平乐巷</t>
  </si>
  <si>
    <t xml:space="preserve">取社区居民平安常伴、喜乐相随，故名。</t>
  </si>
  <si>
    <t xml:space="preserve">新升巷</t>
  </si>
  <si>
    <r>
      <rPr>
        <sz val="12"/>
        <color rgb="FF000000"/>
        <rFont val="Noto Sans"/>
        <family val="2"/>
      </rPr>
      <t xml:space="preserve">南北走向。南起长兴西路，北至耕地。长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取社区居民“岁月静好、幸福安宁”，故名。</t>
  </si>
  <si>
    <t xml:space="preserve">博爱巷</t>
  </si>
  <si>
    <r>
      <rPr>
        <sz val="12"/>
        <color rgb="FF000000"/>
        <rFont val="Noto Sans"/>
        <family val="2"/>
      </rPr>
      <t xml:space="preserve">南北走向。南起长兴西路，北至鑫沃建机。长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社区居民追求平等、包容的象征，故名。</t>
  </si>
  <si>
    <t xml:space="preserve">杏花巷</t>
  </si>
  <si>
    <r>
      <rPr>
        <sz val="12"/>
        <color rgb="FF000000"/>
        <rFont val="Noto Sans"/>
        <family val="2"/>
      </rPr>
      <t xml:space="preserve">南北走向。南起奔马路，北至教堂西门。长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取道路两侧种满杏花，故名。</t>
  </si>
  <si>
    <t xml:space="preserve">毓秀巷</t>
  </si>
  <si>
    <r>
      <rPr>
        <sz val="12"/>
        <color rgb="FF000000"/>
        <rFont val="Noto Sans"/>
        <family val="2"/>
      </rPr>
      <t xml:space="preserve">南北走向。南起南地游园，北至长兴西路。长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以美好愿景命名</t>
  </si>
  <si>
    <t xml:space="preserve">取社区居民杰地灵的美好愿景，故名。</t>
  </si>
  <si>
    <t xml:space="preserve">和顺巷</t>
  </si>
  <si>
    <r>
      <rPr>
        <sz val="12"/>
        <color rgb="FF000000"/>
        <rFont val="Noto Sans"/>
        <family val="2"/>
      </rPr>
      <t xml:space="preserve">南北走向。南起杨楼界，北至南地游园。长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取社区居民际关系和睦、事物顺利，故名。</t>
  </si>
  <si>
    <t xml:space="preserve">永兴巷</t>
  </si>
  <si>
    <r>
      <rPr>
        <sz val="12"/>
        <color rgb="FF000000"/>
        <rFont val="Noto Sans"/>
        <family val="2"/>
      </rPr>
      <t xml:space="preserve">南北走向。南起孙银宪宅基，北至孙春芳家。长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社区居民长久地繁荣昌盛，故名。</t>
  </si>
  <si>
    <t xml:space="preserve">禾丰巷</t>
  </si>
  <si>
    <r>
      <rPr>
        <sz val="12"/>
        <color rgb="FF000000"/>
        <rFont val="Noto Sans"/>
        <family val="2"/>
      </rPr>
      <t xml:space="preserve">南北走向。南起奔马路，北至耕地。长</t>
    </r>
    <r>
      <rPr>
        <sz val="12"/>
        <color rgb="FF000000"/>
        <rFont val="宋体"/>
        <family val="0"/>
        <charset val="134"/>
      </rPr>
      <t xml:space="preserve">38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社区居民对“五谷丰登、生活富足”的祈愿，故名。</t>
  </si>
  <si>
    <t xml:space="preserve">庙源巷</t>
  </si>
  <si>
    <r>
      <rPr>
        <sz val="12"/>
        <color rgb="FF000000"/>
        <rFont val="Noto Sans"/>
        <family val="2"/>
      </rPr>
      <t xml:space="preserve">南北走向。南起长兴西路，北至耕地。长</t>
    </r>
    <r>
      <rPr>
        <sz val="12"/>
        <color rgb="FF000000"/>
        <rFont val="宋体"/>
        <family val="0"/>
        <charset val="134"/>
      </rPr>
      <t xml:space="preserve">38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王村庙自然村来源，故名。</t>
  </si>
  <si>
    <t xml:space="preserve">家和巷</t>
  </si>
  <si>
    <t xml:space="preserve">取社区居民“邻里和睦、守望相助”的精神，故名。</t>
  </si>
  <si>
    <t xml:space="preserve">福佑巷</t>
  </si>
  <si>
    <r>
      <rPr>
        <sz val="12"/>
        <color rgb="FF000000"/>
        <rFont val="Noto Sans"/>
        <family val="2"/>
      </rPr>
      <t xml:space="preserve">南北走向。南起长兴西路，北至耕地。长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社区居民福气常伴、平安顺遂的美好寓意，故名。</t>
  </si>
  <si>
    <t xml:space="preserve">敬贤巷</t>
  </si>
  <si>
    <r>
      <rPr>
        <sz val="12"/>
        <color rgb="FF000000"/>
        <rFont val="Noto Sans"/>
        <family val="2"/>
      </rPr>
      <t xml:space="preserve">南北走向。南起耕地，北至耕地。长</t>
    </r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社区居民传递“敬重贤才、崇尚美德”的价值导向，故名。</t>
  </si>
  <si>
    <t xml:space="preserve">和悦巷</t>
  </si>
  <si>
    <r>
      <rPr>
        <sz val="12"/>
        <color rgb="FF000000"/>
        <rFont val="Noto Sans"/>
        <family val="2"/>
      </rPr>
      <t xml:space="preserve">南北走向。南起耕地，北至耕地。长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社区居民寓意“和乐融融、身心愉悦”，故名。</t>
  </si>
  <si>
    <t xml:space="preserve">育贤巷</t>
  </si>
  <si>
    <r>
      <rPr>
        <sz val="12"/>
        <color rgb="FF000000"/>
        <rFont val="Noto Sans"/>
        <family val="2"/>
      </rPr>
      <t xml:space="preserve">南北走向。南起耕地，北至长兴西路。长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社区居民表达“培育贤才、弘扬美德”的价值取向，故名。</t>
  </si>
  <si>
    <t xml:space="preserve">瑞锦巷</t>
  </si>
  <si>
    <r>
      <rPr>
        <sz val="12"/>
        <color rgb="FF000000"/>
        <rFont val="Noto Sans"/>
        <family val="2"/>
      </rPr>
      <t xml:space="preserve">南北走向。南起耕地，北至耕地。长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寄托”祥瑞环绕、福气盈门”的美好愿景，故名。</t>
  </si>
  <si>
    <t xml:space="preserve">杨楼居委会</t>
  </si>
  <si>
    <t xml:space="preserve">和美路</t>
  </si>
  <si>
    <r>
      <rPr>
        <sz val="12"/>
        <color rgb="FF000000"/>
        <rFont val="Noto Sans"/>
        <family val="2"/>
      </rPr>
      <t xml:space="preserve">南北走向。南起三八路，北至孙庄宅基。长</t>
    </r>
    <r>
      <rPr>
        <sz val="12"/>
        <color rgb="FF000000"/>
        <rFont val="宋体"/>
        <family val="0"/>
        <charset val="134"/>
      </rPr>
      <t xml:space="preserve">661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水泥路面。</t>
    </r>
  </si>
  <si>
    <t xml:space="preserve">以传承文脉命名。</t>
  </si>
  <si>
    <t xml:space="preserve">取村民和谐美满之意，故名。</t>
  </si>
  <si>
    <t xml:space="preserve">和顺路</t>
  </si>
  <si>
    <r>
      <rPr>
        <sz val="12"/>
        <color rgb="FF000000"/>
        <rFont val="Noto Sans"/>
        <family val="2"/>
      </rPr>
      <t xml:space="preserve">南北走向。南起三八路，北至村庄内。长</t>
    </r>
    <r>
      <rPr>
        <sz val="12"/>
        <color rgb="FF000000"/>
        <rFont val="宋体"/>
        <family val="0"/>
        <charset val="134"/>
      </rPr>
      <t xml:space="preserve">34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水泥路面。</t>
    </r>
  </si>
  <si>
    <t xml:space="preserve">取村民和顺致祥、和顺平安之意，故名。</t>
  </si>
  <si>
    <t xml:space="preserve">和悦路</t>
  </si>
  <si>
    <r>
      <rPr>
        <sz val="12"/>
        <color rgb="FF000000"/>
        <rFont val="Noto Sans"/>
        <family val="2"/>
      </rPr>
      <t xml:space="preserve">南北走向。南起三八路，北至清杨路。长</t>
    </r>
    <r>
      <rPr>
        <sz val="12"/>
        <color rgb="FF000000"/>
        <rFont val="宋体"/>
        <family val="0"/>
        <charset val="134"/>
      </rPr>
      <t xml:space="preserve">39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取村民和乐喜悦之意，故名。</t>
  </si>
  <si>
    <t xml:space="preserve">和熙路</t>
  </si>
  <si>
    <r>
      <rPr>
        <sz val="12"/>
        <color rgb="FF000000"/>
        <rFont val="Noto Sans"/>
        <family val="2"/>
      </rPr>
      <t xml:space="preserve">南北走向。南起菜地，北至村庄内。长</t>
    </r>
    <r>
      <rPr>
        <sz val="12"/>
        <color rgb="FF000000"/>
        <rFont val="宋体"/>
        <family val="0"/>
        <charset val="134"/>
      </rPr>
      <t xml:space="preserve">27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取村民和乐融融之意，故名。</t>
  </si>
  <si>
    <t xml:space="preserve">清杨路</t>
  </si>
  <si>
    <r>
      <rPr>
        <sz val="12"/>
        <color rgb="FF000000"/>
        <rFont val="Noto Sans"/>
        <family val="2"/>
      </rPr>
      <t xml:space="preserve">东西走向。东起和悦路，西至清潩河。长</t>
    </r>
    <r>
      <rPr>
        <sz val="12"/>
        <color rgb="FF000000"/>
        <rFont val="宋体"/>
        <family val="0"/>
        <charset val="134"/>
      </rPr>
      <t xml:space="preserve">56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水泥路面。</t>
    </r>
  </si>
  <si>
    <t xml:space="preserve">以地理方位走向命名。</t>
  </si>
  <si>
    <t xml:space="preserve">取该路位于清潩河旁而得名，故名。</t>
  </si>
  <si>
    <t xml:space="preserve">和昌路</t>
  </si>
  <si>
    <r>
      <rPr>
        <sz val="12"/>
        <color rgb="FF000000"/>
        <rFont val="Noto Sans"/>
        <family val="2"/>
      </rPr>
      <t xml:space="preserve">东西走向。东起和顺路，西至和悦路。长</t>
    </r>
    <r>
      <rPr>
        <sz val="12"/>
        <color rgb="FF000000"/>
        <rFont val="宋体"/>
        <family val="0"/>
        <charset val="134"/>
      </rPr>
      <t xml:space="preserve">146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吉祥美好之意，故名。</t>
  </si>
  <si>
    <t xml:space="preserve">和润路</t>
  </si>
  <si>
    <r>
      <rPr>
        <sz val="12"/>
        <color rgb="FF000000"/>
        <rFont val="Noto Sans"/>
        <family val="2"/>
      </rPr>
      <t xml:space="preserve">东西走向。东起和悦路，西至菜地。长</t>
    </r>
    <r>
      <rPr>
        <sz val="12"/>
        <color rgb="FF000000"/>
        <rFont val="宋体"/>
        <family val="0"/>
        <charset val="134"/>
      </rPr>
      <t xml:space="preserve">282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该路位于菜园旁，取雨润万物丰收之意，故名。</t>
  </si>
  <si>
    <t xml:space="preserve">钟繇居委会</t>
  </si>
  <si>
    <t xml:space="preserve">书院路</t>
  </si>
  <si>
    <r>
      <rPr>
        <sz val="12"/>
        <color rgb="FF000000"/>
        <rFont val="Noto Sans"/>
        <family val="2"/>
      </rPr>
      <t xml:space="preserve">东西走向。东起金英路，西至钟繇大道。长</t>
    </r>
    <r>
      <rPr>
        <sz val="12"/>
        <color rgb="FF000000"/>
        <rFont val="宋体"/>
        <family val="0"/>
        <charset val="134"/>
      </rPr>
      <t xml:space="preserve">3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取钟繇广场后边有钟繇书院和幼儿园，钟繇是楷书鼻祖，钟繇书法惠及后生，故名。</t>
  </si>
  <si>
    <t xml:space="preserve">二郎庙居委会</t>
  </si>
  <si>
    <t xml:space="preserve">富春路</t>
  </si>
  <si>
    <r>
      <rPr>
        <sz val="12"/>
        <color rgb="FF000000"/>
        <rFont val="Noto Sans"/>
        <family val="2"/>
      </rPr>
      <t xml:space="preserve">南北走向。南起孙宝庆门前，北至朱发林门前。长</t>
    </r>
    <r>
      <rPr>
        <sz val="12"/>
        <color rgb="FF000000"/>
        <rFont val="宋体"/>
        <family val="0"/>
        <charset val="134"/>
      </rPr>
      <t xml:space="preserve">953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社区居民齐心协力、深情厚谊之意，故名。</t>
  </si>
  <si>
    <t xml:space="preserve">兴旺路</t>
  </si>
  <si>
    <r>
      <rPr>
        <sz val="12"/>
        <color rgb="FF000000"/>
        <rFont val="Noto Sans"/>
        <family val="2"/>
      </rPr>
      <t xml:space="preserve">东西走向。东起人民路，西至张保伟房后。长</t>
    </r>
    <r>
      <rPr>
        <sz val="12"/>
        <color rgb="FF000000"/>
        <rFont val="宋体"/>
        <family val="0"/>
        <charset val="134"/>
      </rPr>
      <t xml:space="preserve">294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社区居民事业有成之意，故名。</t>
  </si>
  <si>
    <t xml:space="preserve">兴隆路</t>
  </si>
  <si>
    <r>
      <rPr>
        <sz val="12"/>
        <color rgb="FF000000"/>
        <rFont val="Noto Sans"/>
        <family val="2"/>
      </rPr>
      <t xml:space="preserve">东西走向。东起人民路，西至朱春旭门前。长</t>
    </r>
    <r>
      <rPr>
        <sz val="12"/>
        <color rgb="FF000000"/>
        <rFont val="宋体"/>
        <family val="0"/>
        <charset val="134"/>
      </rPr>
      <t xml:space="preserve">287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社区居民兴旺隆盛之意，故名。</t>
  </si>
  <si>
    <t xml:space="preserve">兴运路</t>
  </si>
  <si>
    <r>
      <rPr>
        <sz val="12"/>
        <color rgb="FF000000"/>
        <rFont val="Noto Sans"/>
        <family val="2"/>
      </rPr>
      <t xml:space="preserve">东西走向。东起人民路，西至刘金合门前。长</t>
    </r>
    <r>
      <rPr>
        <sz val="12"/>
        <color rgb="FF000000"/>
        <rFont val="宋体"/>
        <family val="0"/>
        <charset val="134"/>
      </rPr>
      <t xml:space="preserve">3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社区居民好运连连之意，故名。</t>
  </si>
  <si>
    <t xml:space="preserve">兴德路</t>
  </si>
  <si>
    <r>
      <rPr>
        <sz val="12"/>
        <color rgb="FF000000"/>
        <rFont val="Noto Sans"/>
        <family val="2"/>
      </rPr>
      <t xml:space="preserve">东西走向。东起人民路，西至刘广超门前。长</t>
    </r>
    <r>
      <rPr>
        <sz val="12"/>
        <color rgb="FF000000"/>
        <rFont val="宋体"/>
        <family val="0"/>
        <charset val="134"/>
      </rPr>
      <t xml:space="preserve">572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社区居民发扬道德之意，故名。</t>
  </si>
  <si>
    <t xml:space="preserve">石固镇地名拟命名方案一览表</t>
  </si>
  <si>
    <t xml:space="preserve">南西街居委会</t>
  </si>
  <si>
    <t xml:space="preserve">同庆路</t>
  </si>
  <si>
    <r>
      <rPr>
        <sz val="12"/>
        <color rgb="FF000000"/>
        <rFont val="Noto Sans"/>
        <family val="2"/>
      </rPr>
      <t xml:space="preserve">南北走向，南起团结路，北至南寨西街。长</t>
    </r>
    <r>
      <rPr>
        <sz val="12"/>
        <color rgb="FF000000"/>
        <rFont val="宋体"/>
        <family val="0"/>
        <charset val="134"/>
      </rPr>
      <t xml:space="preserve">46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以历史文化类命名。</t>
  </si>
  <si>
    <t xml:space="preserve">取社区居民邻里同欢，福泽共享的生动写照，故名。</t>
  </si>
  <si>
    <t xml:space="preserve">安福街</t>
  </si>
  <si>
    <r>
      <rPr>
        <sz val="12"/>
        <color rgb="FF000000"/>
        <rFont val="Noto Sans"/>
        <family val="2"/>
      </rPr>
      <t xml:space="preserve">东西走向，东起田间路，西至皓月路。长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平安幸福，对生活安定、吉祥如意的美好愿景，故名。</t>
  </si>
  <si>
    <t xml:space="preserve">南南街居委会</t>
  </si>
  <si>
    <t xml:space="preserve">建新路</t>
  </si>
  <si>
    <r>
      <rPr>
        <sz val="12"/>
        <color rgb="FF000000"/>
        <rFont val="Noto Sans"/>
        <family val="2"/>
      </rPr>
      <t xml:space="preserve">南北走向，南起晶彩居家，北至唐枝便民超市。长</t>
    </r>
    <r>
      <rPr>
        <sz val="12"/>
        <color rgb="FF000000"/>
        <rFont val="宋体"/>
        <family val="0"/>
        <charset val="134"/>
      </rPr>
      <t xml:space="preserve">4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7.8</t>
    </r>
    <r>
      <rPr>
        <sz val="12"/>
        <color rgb="FF000000"/>
        <rFont val="Noto Sans"/>
        <family val="2"/>
      </rPr>
      <t xml:space="preserve">米。混凝土路面。</t>
    </r>
  </si>
  <si>
    <t xml:space="preserve">以响应党的号召。</t>
  </si>
  <si>
    <t xml:space="preserve">取社区居民建设新中国的新农村，故名。</t>
  </si>
  <si>
    <t xml:space="preserve">暖阳路</t>
  </si>
  <si>
    <r>
      <rPr>
        <sz val="12"/>
        <color rgb="FF000000"/>
        <rFont val="Noto Sans"/>
        <family val="2"/>
      </rPr>
      <t xml:space="preserve">南北走向，南起团结路，北至安福街。长</t>
    </r>
    <r>
      <rPr>
        <sz val="12"/>
        <color rgb="FF000000"/>
        <rFont val="宋体"/>
        <family val="0"/>
        <charset val="134"/>
      </rPr>
      <t xml:space="preserve">480</t>
    </r>
    <r>
      <rPr>
        <sz val="12"/>
        <color rgb="FF000000"/>
        <rFont val="Noto Sans"/>
        <family val="2"/>
      </rPr>
      <t xml:space="preserve">米宽</t>
    </r>
    <r>
      <rPr>
        <sz val="12"/>
        <color rgb="FF000000"/>
        <rFont val="宋体"/>
        <family val="0"/>
        <charset val="134"/>
      </rPr>
      <t xml:space="preserve">7.8</t>
    </r>
    <r>
      <rPr>
        <sz val="12"/>
        <color rgb="FF000000"/>
        <rFont val="Noto Sans"/>
        <family val="2"/>
      </rPr>
      <t xml:space="preserve">米，混凝土路面。</t>
    </r>
  </si>
  <si>
    <t xml:space="preserve">以吉言嘉意命名。
</t>
  </si>
  <si>
    <t xml:space="preserve">取社区居民两边居住有回汉两族，和谐和睦，故名。</t>
  </si>
  <si>
    <t xml:space="preserve">南东街居委会</t>
  </si>
  <si>
    <t xml:space="preserve">东升街</t>
  </si>
  <si>
    <r>
      <rPr>
        <sz val="12"/>
        <color rgb="FF000000"/>
        <rFont val="Noto Sans"/>
        <family val="2"/>
      </rPr>
      <t xml:space="preserve">南北走向。南起东街，北至大队路。</t>
    </r>
    <r>
      <rPr>
        <sz val="12"/>
        <color rgb="FF000000"/>
        <rFont val="宋体"/>
        <family val="0"/>
        <charset val="134"/>
      </rPr>
      <t xml:space="preserve">165</t>
    </r>
    <r>
      <rPr>
        <sz val="12"/>
        <color rgb="FF000000"/>
        <rFont val="Noto Sans"/>
        <family val="2"/>
      </rPr>
      <t xml:space="preserve">米长，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，土路面。</t>
    </r>
  </si>
  <si>
    <t xml:space="preserve">取社区居民向上发展、充满希望的愿景，故名。</t>
  </si>
  <si>
    <t xml:space="preserve">初心路</t>
  </si>
  <si>
    <r>
      <rPr>
        <sz val="12"/>
        <color rgb="FF000000"/>
        <rFont val="Noto Sans"/>
        <family val="2"/>
      </rPr>
      <t xml:space="preserve">南北走向。南起东街，北至大队路。长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，土路面。</t>
    </r>
  </si>
  <si>
    <t xml:space="preserve">取社区居民坚守初心，不断前行，故名。</t>
  </si>
  <si>
    <t xml:space="preserve">清风路</t>
  </si>
  <si>
    <r>
      <rPr>
        <sz val="12"/>
        <color rgb="FF000000"/>
        <rFont val="Noto Sans"/>
        <family val="2"/>
      </rPr>
      <t xml:space="preserve">南北走向。南起东街，北至大队路。长</t>
    </r>
    <r>
      <rPr>
        <sz val="12"/>
        <color rgb="FF000000"/>
        <rFont val="宋体"/>
        <family val="0"/>
        <charset val="134"/>
      </rPr>
      <t xml:space="preserve">19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土路面。</t>
    </r>
  </si>
  <si>
    <t xml:space="preserve">以地理实名命名。</t>
  </si>
  <si>
    <t xml:space="preserve">取社区居民南东街有河流穿过，故名。</t>
  </si>
  <si>
    <t xml:space="preserve">幸福巷</t>
  </si>
  <si>
    <r>
      <rPr>
        <sz val="12"/>
        <color rgb="FF000000"/>
        <rFont val="Noto Sans"/>
        <family val="2"/>
      </rPr>
      <t xml:space="preserve">南北走向。南起丁忠宝家，北至东街。长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。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土路面。</t>
    </r>
  </si>
  <si>
    <r>
      <rPr>
        <sz val="12"/>
        <rFont val="Noto Sans"/>
        <family val="2"/>
      </rPr>
      <t xml:space="preserve">取社区居民幸福巷寓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生活美满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，象征和谐安康、幸福绵长，故名。</t>
    </r>
  </si>
  <si>
    <t xml:space="preserve">永固街</t>
  </si>
  <si>
    <r>
      <rPr>
        <sz val="12"/>
        <color rgb="FF000000"/>
        <rFont val="Noto Sans"/>
        <family val="2"/>
      </rPr>
      <t xml:space="preserve">南北走向。南起王中灿家，北至东街。长</t>
    </r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，土路面。</t>
    </r>
  </si>
  <si>
    <t xml:space="preserve">取社区居民为民祈愿之意，故名。</t>
  </si>
  <si>
    <t xml:space="preserve">曾家巷</t>
  </si>
  <si>
    <r>
      <rPr>
        <sz val="12"/>
        <color rgb="FF000000"/>
        <rFont val="Noto Sans"/>
        <family val="2"/>
      </rPr>
      <t xml:space="preserve">东西走向。东起俞家坑，西至北大街。长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.8</t>
    </r>
    <r>
      <rPr>
        <sz val="12"/>
        <color rgb="FF000000"/>
        <rFont val="Noto Sans"/>
        <family val="2"/>
      </rPr>
      <t xml:space="preserve">米，混凝土路面。</t>
    </r>
  </si>
  <si>
    <t xml:space="preserve">以姓氏聚居地命名。</t>
  </si>
  <si>
    <t xml:space="preserve">取该道路居住曾姓聚集，故名。</t>
  </si>
  <si>
    <t xml:space="preserve">老石固居委会</t>
  </si>
  <si>
    <t xml:space="preserve">仁济路</t>
  </si>
  <si>
    <r>
      <rPr>
        <sz val="12"/>
        <color rgb="FF000000"/>
        <rFont val="Noto Sans"/>
        <family val="2"/>
      </rPr>
      <t xml:space="preserve">东西走向。东起老石固二组鱼塘，西至粮所。长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“仁爱”强调人与人之间互助、同情与道德关怀，故名。</t>
  </si>
  <si>
    <t xml:space="preserve">创新路</t>
  </si>
  <si>
    <r>
      <rPr>
        <sz val="12"/>
        <color rgb="FF000000"/>
        <rFont val="Noto Sans"/>
        <family val="2"/>
      </rPr>
      <t xml:space="preserve">东西走向。东起老石固一组小河，西至老石固二组耕地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“创造新事物、新方法”开拓进取的精神，故名。</t>
  </si>
  <si>
    <t xml:space="preserve">爱民路</t>
  </si>
  <si>
    <r>
      <rPr>
        <sz val="12"/>
        <color rgb="FF000000"/>
        <rFont val="Noto Sans"/>
        <family val="2"/>
      </rPr>
      <t xml:space="preserve">南北走向。南起毛石路，北至老石固社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耕地。长</t>
    </r>
    <r>
      <rPr>
        <sz val="12"/>
        <color rgb="FF000000"/>
        <rFont val="宋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为民祈愿，故名。</t>
  </si>
  <si>
    <r>
      <rPr>
        <sz val="12"/>
        <color rgb="FF000000"/>
        <rFont val="Noto Sans"/>
        <family val="2"/>
      </rPr>
      <t xml:space="preserve">南北走向。南起毛石路，北至老石固社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菜地。长</t>
    </r>
    <r>
      <rPr>
        <sz val="12"/>
        <color rgb="FF000000"/>
        <rFont val="宋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生活顺遂的期盼，故名。</t>
  </si>
  <si>
    <t xml:space="preserve">民康路</t>
  </si>
  <si>
    <r>
      <rPr>
        <sz val="12"/>
        <color rgb="FF000000"/>
        <rFont val="Noto Sans"/>
        <family val="2"/>
      </rPr>
      <t xml:space="preserve">南北走向。南起毛石路，北至老石固社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田地。长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稳定、健康生活的向往，故名。</t>
  </si>
  <si>
    <t xml:space="preserve">文体路</t>
  </si>
  <si>
    <r>
      <rPr>
        <sz val="12"/>
        <color rgb="FF000000"/>
        <rFont val="Noto Sans"/>
        <family val="2"/>
      </rPr>
      <t xml:space="preserve">南北走向。南起天宝路，北至毛石路。长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该路位于文体中心旁，故名。</t>
  </si>
  <si>
    <t xml:space="preserve">北东街居委会</t>
  </si>
  <si>
    <t xml:space="preserve">向义街</t>
  </si>
  <si>
    <r>
      <rPr>
        <sz val="12"/>
        <color rgb="FF000000"/>
        <rFont val="Noto Sans"/>
        <family val="2"/>
      </rPr>
      <t xml:space="preserve">东西走向。东起东环路，西至北寨南街。长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以古地名命名。</t>
  </si>
  <si>
    <t xml:space="preserve">取社区居民惯称，照顾现实，故名。</t>
  </si>
  <si>
    <t xml:space="preserve">仰韶街</t>
  </si>
  <si>
    <r>
      <rPr>
        <sz val="12"/>
        <color rgb="FF000000"/>
        <rFont val="Noto Sans"/>
        <family val="2"/>
      </rPr>
      <t xml:space="preserve">南北走向。南起观音寺，北至天宝路。长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.5</t>
    </r>
    <r>
      <rPr>
        <sz val="12"/>
        <color rgb="FF000000"/>
        <rFont val="Noto Sans"/>
        <family val="2"/>
      </rPr>
      <t xml:space="preserve">米，混凝土路面。</t>
    </r>
  </si>
  <si>
    <r>
      <rPr>
        <sz val="12"/>
        <color rgb="FF000000"/>
        <rFont val="Noto Sans"/>
        <family val="2"/>
      </rPr>
      <t xml:space="preserve">取社区居民惯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年左右时间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，故名。</t>
    </r>
  </si>
  <si>
    <t xml:space="preserve">李家胡同</t>
  </si>
  <si>
    <r>
      <rPr>
        <sz val="12"/>
        <color rgb="FF000000"/>
        <rFont val="Noto Sans"/>
        <family val="2"/>
      </rPr>
      <t xml:space="preserve">南北走向。南起向义街，北至天宝路亮点烫染名店。长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该路位于李家院，故名。</t>
  </si>
  <si>
    <t xml:space="preserve">居易街</t>
  </si>
  <si>
    <r>
      <rPr>
        <sz val="12"/>
        <color rgb="FF000000"/>
        <rFont val="Noto Sans"/>
        <family val="2"/>
      </rPr>
      <t xml:space="preserve">南北走向。南起天宝路京东快递，北至北环路。长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.5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和谐、顺遂的美好寓意，故名。</t>
  </si>
  <si>
    <t xml:space="preserve">北北街居委会</t>
  </si>
  <si>
    <t xml:space="preserve">毛石路</t>
  </si>
  <si>
    <r>
      <rPr>
        <sz val="12"/>
        <color rgb="FF000000"/>
        <rFont val="Noto Sans"/>
        <family val="2"/>
      </rPr>
      <t xml:space="preserve">东西走向。东起毓秀佳园门口，西至峨眉饭店路口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惯称毛石路，故名。</t>
  </si>
  <si>
    <t xml:space="preserve">新北街</t>
  </si>
  <si>
    <r>
      <rPr>
        <sz val="12"/>
        <color rgb="FF000000"/>
        <rFont val="Noto Sans"/>
        <family val="2"/>
      </rPr>
      <t xml:space="preserve">南北走向。南起信盛正便民超市路口，北至土地庙路口。长</t>
    </r>
    <r>
      <rPr>
        <sz val="12"/>
        <color rgb="FF000000"/>
        <rFont val="宋体"/>
        <family val="0"/>
        <charset val="134"/>
      </rPr>
      <t xml:space="preserve">4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惯称新北街，故名。</t>
  </si>
  <si>
    <t xml:space="preserve">北西街居委会</t>
  </si>
  <si>
    <t xml:space="preserve">青龙街</t>
  </si>
  <si>
    <r>
      <rPr>
        <sz val="12"/>
        <color rgb="FF000000"/>
        <rFont val="Noto Sans"/>
        <family val="2"/>
      </rPr>
      <t xml:space="preserve">南北走向。南起乐学成长中心，北至峨眉大酒楼。长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。混凝土路面。</t>
    </r>
  </si>
  <si>
    <t xml:space="preserve">取该村用旧时名称，故名。</t>
  </si>
  <si>
    <t xml:space="preserve">宗庄村村委会</t>
  </si>
  <si>
    <t xml:space="preserve">乐康路</t>
  </si>
  <si>
    <r>
      <rPr>
        <sz val="12"/>
        <color rgb="FF000000"/>
        <rFont val="Noto Sans"/>
        <family val="2"/>
      </rPr>
      <t xml:space="preserve">南北走向。南起耕地，北至后榆路。长</t>
    </r>
    <r>
      <rPr>
        <sz val="12"/>
        <color rgb="FF000000"/>
        <rFont val="宋体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，混凝土路面。</t>
    </r>
  </si>
  <si>
    <t xml:space="preserve">取为民祈愿，农民幸福之意，故名。</t>
  </si>
  <si>
    <t xml:space="preserve">丰裕路</t>
  </si>
  <si>
    <r>
      <rPr>
        <sz val="12"/>
        <color rgb="FF000000"/>
        <rFont val="Noto Sans"/>
        <family val="2"/>
      </rPr>
      <t xml:space="preserve">南北走向，南起耕地，北至后榆路。长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，混凝土路面。</t>
    </r>
  </si>
  <si>
    <t xml:space="preserve">取为民祈愿，农民丰收富裕之意，故名。</t>
  </si>
  <si>
    <t xml:space="preserve">魏家巷</t>
  </si>
  <si>
    <r>
      <rPr>
        <sz val="12"/>
        <color rgb="FF000000"/>
        <rFont val="Noto Sans"/>
        <family val="2"/>
      </rPr>
      <t xml:space="preserve">南北走向。南起后榆路，北至耕地。长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，混凝土路面。</t>
    </r>
  </si>
  <si>
    <t xml:space="preserve">取该路多魏姓居住，故名。</t>
  </si>
  <si>
    <t xml:space="preserve">勤富路</t>
  </si>
  <si>
    <r>
      <rPr>
        <sz val="12"/>
        <color rgb="FF000000"/>
        <rFont val="Noto Sans"/>
        <family val="2"/>
      </rPr>
      <t xml:space="preserve">东西走向。东起耕地，西至后榆路。长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，混凝土路面。</t>
    </r>
  </si>
  <si>
    <t xml:space="preserve">沈庄村村委会</t>
  </si>
  <si>
    <t xml:space="preserve">惠民路</t>
  </si>
  <si>
    <r>
      <rPr>
        <sz val="12"/>
        <color rgb="FF000000"/>
        <rFont val="Noto Sans"/>
        <family val="2"/>
      </rPr>
      <t xml:space="preserve">南北走向。南起董河湾村，北至洼张村。长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米，混凝土路面。</t>
    </r>
  </si>
  <si>
    <t xml:space="preserve">取为民祈愿，幸福安康之意，故名。</t>
  </si>
  <si>
    <t xml:space="preserve">民德路</t>
  </si>
  <si>
    <r>
      <rPr>
        <sz val="12"/>
        <color rgb="FF000000"/>
        <rFont val="Noto Sans"/>
        <family val="2"/>
      </rPr>
      <t xml:space="preserve">南北走向。南起董河湾桥，北至沈庄小学。长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米，混凝土路面。</t>
    </r>
  </si>
  <si>
    <r>
      <rPr>
        <sz val="12"/>
        <color rgb="FF000000"/>
        <rFont val="Noto Sans"/>
        <family val="2"/>
      </rPr>
      <t xml:space="preserve">东西走向。东起后榆线，西至雷庄交界处。长</t>
    </r>
    <r>
      <rPr>
        <sz val="12"/>
        <color rgb="FF000000"/>
        <rFont val="宋体"/>
        <family val="0"/>
        <charset val="134"/>
      </rPr>
      <t xml:space="preserve">9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，混凝土路面。</t>
    </r>
  </si>
  <si>
    <t xml:space="preserve">取该村村民吉祥如意、辛福安康的强烈祝愿，故名。</t>
  </si>
  <si>
    <t xml:space="preserve">展阳路</t>
  </si>
  <si>
    <r>
      <rPr>
        <sz val="12"/>
        <color rgb="FF000000"/>
        <rFont val="Noto Sans"/>
        <family val="2"/>
      </rPr>
      <t xml:space="preserve">东西走向。东起宗庄村，西至雷庄交界处。长</t>
    </r>
    <r>
      <rPr>
        <sz val="12"/>
        <color rgb="FF000000"/>
        <rFont val="宋体"/>
        <family val="0"/>
        <charset val="134"/>
      </rPr>
      <t xml:space="preserve">11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，混凝土路面。</t>
    </r>
  </si>
  <si>
    <t xml:space="preserve">取村民和谐相处之意，故名。</t>
  </si>
  <si>
    <t xml:space="preserve">王庄村委会</t>
  </si>
  <si>
    <t xml:space="preserve">胜天河路</t>
  </si>
  <si>
    <r>
      <rPr>
        <sz val="12"/>
        <color rgb="FF000000"/>
        <rFont val="Noto Sans"/>
        <family val="2"/>
      </rPr>
      <t xml:space="preserve">东西走向。东起王庄胜天河桥，西至后榆路。长</t>
    </r>
    <r>
      <rPr>
        <sz val="12"/>
        <color rgb="FF000000"/>
        <rFont val="宋体"/>
        <family val="0"/>
        <charset val="134"/>
      </rPr>
      <t xml:space="preserve">9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混凝土路面。</t>
    </r>
  </si>
  <si>
    <t xml:space="preserve">取该路经胜天河桥，故名。</t>
  </si>
  <si>
    <t xml:space="preserve">永安路</t>
  </si>
  <si>
    <r>
      <rPr>
        <sz val="12"/>
        <color rgb="FF000000"/>
        <rFont val="Noto Sans"/>
        <family val="2"/>
      </rPr>
      <t xml:space="preserve">南北走向。南起黄明柱东侧，北至世军机械厂西侧。长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长治久安，寄托平安稳定、和谐永续的社区愿景，故名。</t>
  </si>
  <si>
    <t xml:space="preserve">沁园路</t>
  </si>
  <si>
    <r>
      <rPr>
        <sz val="12"/>
        <color rgb="FF000000"/>
        <rFont val="Noto Sans"/>
        <family val="2"/>
      </rPr>
      <t xml:space="preserve">南北走向。南起张留增门口，北至王家坟。长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米，混凝土路面。</t>
    </r>
  </si>
  <si>
    <t xml:space="preserve">取“沁心雅致”之意，象征环境清幽、人文荟萃的宜居风貌，故名。  </t>
  </si>
  <si>
    <t xml:space="preserve">南苑路</t>
  </si>
  <si>
    <r>
      <rPr>
        <sz val="12"/>
        <color rgb="FF000000"/>
        <rFont val="Noto Sans"/>
        <family val="2"/>
      </rPr>
      <t xml:space="preserve">东西走向。东起王军领东宅门口，西至后榆路。长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混凝土路面。</t>
    </r>
  </si>
  <si>
    <t xml:space="preserve">取该村融合方位与园林意象，寓意典雅宜居、人文荟萃的城南风貌，故名。</t>
  </si>
  <si>
    <t xml:space="preserve">兴业路</t>
  </si>
  <si>
    <r>
      <rPr>
        <sz val="12"/>
        <color rgb="FF000000"/>
        <rFont val="Noto Sans"/>
        <family val="2"/>
      </rPr>
      <t xml:space="preserve">东西走向。东起王宝亮家门口，西至王红军家门口。长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
</t>
    </r>
  </si>
  <si>
    <t xml:space="preserve">取百业兴旺，寄托事业腾达、繁荣发展的美好愿景，故名。</t>
  </si>
  <si>
    <t xml:space="preserve">花园村委会</t>
  </si>
  <si>
    <t xml:space="preserve">裕花路</t>
  </si>
  <si>
    <r>
      <rPr>
        <sz val="12"/>
        <color rgb="FF000000"/>
        <rFont val="Noto Sans"/>
        <family val="2"/>
      </rPr>
      <t xml:space="preserve">东西走向。东起合寨李小学，西至祥泰路。长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米，混凝土路面。</t>
    </r>
  </si>
  <si>
    <t xml:space="preserve">取“丰裕如花”之意，象征富足美好、生机盎然的宜居风貌，故名。</t>
  </si>
  <si>
    <t xml:space="preserve">德邻路</t>
  </si>
  <si>
    <r>
      <rPr>
        <sz val="12"/>
        <color rgb="FF000000"/>
        <rFont val="Noto Sans"/>
        <family val="2"/>
      </rPr>
      <t xml:space="preserve">东西走向。东起闫国治家门口，西至祥泰路。长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“德馨睦邻”之意，彰显以德为邻、和谐共处的社区文化，故名。</t>
  </si>
  <si>
    <t xml:space="preserve">富花路</t>
  </si>
  <si>
    <r>
      <rPr>
        <sz val="12"/>
        <color rgb="FF000000"/>
        <rFont val="Noto Sans"/>
        <family val="2"/>
      </rPr>
      <t xml:space="preserve">南北走向。南起闫红伟场院，北至村东如村口村牌处。长</t>
    </r>
    <r>
      <rPr>
        <sz val="12"/>
        <color rgb="FF000000"/>
        <rFont val="宋体"/>
        <family val="0"/>
        <charset val="134"/>
      </rPr>
      <t xml:space="preserve">6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富足如花，象征繁荣美好、生机盎然的宜居愿景，故名。</t>
  </si>
  <si>
    <t xml:space="preserve">丰年路</t>
  </si>
  <si>
    <r>
      <rPr>
        <sz val="12"/>
        <color rgb="FF000000"/>
        <rFont val="Noto Sans"/>
        <family val="2"/>
      </rPr>
      <t xml:space="preserve">南北走向。南起裕花路，北至暖泉路衔接。长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五谷丰登，寄托物阜民丰、安居乐业的美好期许，故名。</t>
  </si>
  <si>
    <t xml:space="preserve">祥泰路</t>
  </si>
  <si>
    <r>
      <rPr>
        <sz val="12"/>
        <color rgb="FF000000"/>
        <rFont val="Noto Sans"/>
        <family val="2"/>
      </rPr>
      <t xml:space="preserve">南北走向。南起杨军场院处，北至暖泉路。长</t>
    </r>
    <r>
      <rPr>
        <sz val="12"/>
        <color rgb="FF000000"/>
        <rFont val="宋体"/>
        <family val="0"/>
        <charset val="134"/>
      </rPr>
      <t xml:space="preserve">6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吉祥安泰，寄托国泰民安、福泽绵长的美好愿景，故名。</t>
  </si>
  <si>
    <t xml:space="preserve">合寨李村委会</t>
  </si>
  <si>
    <t xml:space="preserve">安平路</t>
  </si>
  <si>
    <r>
      <rPr>
        <sz val="12"/>
        <color rgb="FF000000"/>
        <rFont val="Noto Sans"/>
        <family val="2"/>
      </rPr>
      <t xml:space="preserve">东西走向。东起李文生家，西至石梁路。长</t>
    </r>
    <r>
      <rPr>
        <sz val="12"/>
        <color rgb="FF000000"/>
        <rFont val="宋体"/>
        <family val="0"/>
        <charset val="134"/>
      </rPr>
      <t xml:space="preserve">493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为民祈愿，平安顺遂之意，故名。</t>
  </si>
  <si>
    <t xml:space="preserve">德佑路</t>
  </si>
  <si>
    <r>
      <rPr>
        <sz val="12"/>
        <color rgb="FF000000"/>
        <rFont val="Noto Sans"/>
        <family val="2"/>
      </rPr>
      <t xml:space="preserve">东西走向。东起李景旺家，西至石梁路。长</t>
    </r>
    <r>
      <rPr>
        <sz val="12"/>
        <color rgb="FF000000"/>
        <rFont val="宋体"/>
        <family val="0"/>
        <charset val="134"/>
      </rPr>
      <t xml:space="preserve">612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寓意“德行护佑，福泽深厚”，故名。</t>
  </si>
  <si>
    <t xml:space="preserve">仁善路</t>
  </si>
  <si>
    <r>
      <rPr>
        <sz val="12"/>
        <color rgb="FF000000"/>
        <rFont val="Noto Sans"/>
        <family val="2"/>
      </rPr>
      <t xml:space="preserve">东西走向。东起李润发家，西至石梁路。长</t>
    </r>
    <r>
      <rPr>
        <sz val="12"/>
        <color rgb="FF000000"/>
        <rFont val="宋体"/>
        <family val="0"/>
        <charset val="134"/>
      </rPr>
      <t xml:space="preserve">612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该村村民“仁爱”与“善良”，故名。</t>
  </si>
  <si>
    <t xml:space="preserve">康宁路</t>
  </si>
  <si>
    <r>
      <rPr>
        <sz val="12"/>
        <color rgb="FF000000"/>
        <rFont val="Noto Sans"/>
        <family val="2"/>
      </rPr>
      <t xml:space="preserve">东西走向。东至超盛机械厂，西至石梁路。长</t>
    </r>
    <r>
      <rPr>
        <sz val="12"/>
        <color rgb="FF000000"/>
        <rFont val="宋体"/>
        <family val="0"/>
        <charset val="134"/>
      </rPr>
      <t xml:space="preserve">8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寓意健康、安宁，寄托人们对美好生活的向往，故名。</t>
  </si>
  <si>
    <t xml:space="preserve">合祥路</t>
  </si>
  <si>
    <r>
      <rPr>
        <sz val="12"/>
        <color rgb="FF000000"/>
        <rFont val="Noto Sans"/>
        <family val="2"/>
      </rPr>
      <t xml:space="preserve">东西走向。东至李保钦家，西至石梁路。长</t>
    </r>
    <r>
      <rPr>
        <sz val="12"/>
        <color rgb="FF000000"/>
        <rFont val="宋体"/>
        <family val="0"/>
        <charset val="134"/>
      </rPr>
      <t xml:space="preserve">493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“和谐”与“吉祥”的美好寓意，故名。</t>
  </si>
  <si>
    <t xml:space="preserve">宗源路</t>
  </si>
  <si>
    <r>
      <rPr>
        <sz val="12"/>
        <color rgb="FF000000"/>
        <rFont val="Noto Sans"/>
        <family val="2"/>
      </rPr>
      <t xml:space="preserve">东西走向。东至李新才家，西起李志强家。长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文化或事物根本的追溯与尊崇，寓意“不忘本源，传承根基”，故名。</t>
  </si>
  <si>
    <t xml:space="preserve">锦程路</t>
  </si>
  <si>
    <r>
      <rPr>
        <sz val="12"/>
        <color rgb="FF000000"/>
        <rFont val="Noto Sans"/>
        <family val="2"/>
      </rPr>
      <t xml:space="preserve">南北走向。南起兴农路，北至红李景增家。长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寓意繁华富庶、文化昌盛，故名。</t>
  </si>
  <si>
    <t xml:space="preserve">合顺路</t>
  </si>
  <si>
    <r>
      <rPr>
        <sz val="12"/>
        <color rgb="FF000000"/>
        <rFont val="Noto Sans"/>
        <family val="2"/>
      </rPr>
      <t xml:space="preserve">南北走向。南起武文章家，北至李伟强家。长</t>
    </r>
    <r>
      <rPr>
        <sz val="12"/>
        <color rgb="FF000000"/>
        <rFont val="宋体"/>
        <family val="0"/>
        <charset val="134"/>
      </rPr>
      <t xml:space="preserve">344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该村村民和谐、顺遂的美好寓意，故名。</t>
  </si>
  <si>
    <t xml:space="preserve">祥符梁村委会</t>
  </si>
  <si>
    <t xml:space="preserve">符祥路</t>
  </si>
  <si>
    <r>
      <rPr>
        <sz val="12"/>
        <color rgb="FF000000"/>
        <rFont val="Noto Sans"/>
        <family val="2"/>
      </rPr>
      <t xml:space="preserve">南北走向。南起郭俊超家，北至田书贞家。长</t>
    </r>
    <r>
      <rPr>
        <sz val="12"/>
        <color rgb="FF000000"/>
        <rFont val="宋体"/>
        <family val="0"/>
        <charset val="134"/>
      </rPr>
      <t xml:space="preserve">38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混凝土路面。</t>
    </r>
  </si>
  <si>
    <t xml:space="preserve">取村中主要干道，故名。</t>
  </si>
  <si>
    <t xml:space="preserve">祥丰路</t>
  </si>
  <si>
    <r>
      <rPr>
        <sz val="12"/>
        <color rgb="FF000000"/>
        <rFont val="Noto Sans"/>
        <family val="2"/>
      </rPr>
      <t xml:space="preserve">东西走向。东起郭建方家，西至张书亭家。长</t>
    </r>
    <r>
      <rPr>
        <sz val="12"/>
        <color rgb="FF000000"/>
        <rFont val="宋体"/>
        <family val="0"/>
        <charset val="134"/>
      </rPr>
      <t xml:space="preserve">9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以村名首字开头，盼望好收成，故名。</t>
  </si>
  <si>
    <t xml:space="preserve">祥仕路</t>
  </si>
  <si>
    <r>
      <rPr>
        <sz val="12"/>
        <color rgb="FF000000"/>
        <rFont val="Noto Sans"/>
        <family val="2"/>
      </rPr>
      <t xml:space="preserve">东西走向。东起李春喜家，西至李海亮家。长</t>
    </r>
    <r>
      <rPr>
        <sz val="12"/>
        <color rgb="FF000000"/>
        <rFont val="宋体"/>
        <family val="0"/>
        <charset val="134"/>
      </rPr>
      <t xml:space="preserve">9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以村名首字开头，盼望出学子，故名。</t>
  </si>
  <si>
    <t xml:space="preserve">福东街</t>
  </si>
  <si>
    <r>
      <rPr>
        <sz val="12"/>
        <color rgb="FF000000"/>
        <rFont val="Noto Sans"/>
        <family val="2"/>
      </rPr>
      <t xml:space="preserve">南北走向。南起陈俊强家，北至陈志伟家。长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该路位于村东，故名。</t>
  </si>
  <si>
    <t xml:space="preserve">祥云街</t>
  </si>
  <si>
    <r>
      <rPr>
        <sz val="12"/>
        <color rgb="FF000000"/>
        <rFont val="Noto Sans"/>
        <family val="2"/>
      </rPr>
      <t xml:space="preserve">南北走向。南起郭广辉家，北至陈俊宪家。长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栋梁街</t>
  </si>
  <si>
    <r>
      <rPr>
        <sz val="12"/>
        <color rgb="FF000000"/>
        <rFont val="Noto Sans"/>
        <family val="2"/>
      </rPr>
      <t xml:space="preserve">南北走向。南起陈子义家，北至郭建方家。长</t>
    </r>
    <r>
      <rPr>
        <sz val="12"/>
        <color rgb="FF000000"/>
        <rFont val="宋体"/>
        <family val="0"/>
        <charset val="134"/>
      </rPr>
      <t xml:space="preserve">38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符雅街</t>
  </si>
  <si>
    <r>
      <rPr>
        <sz val="12"/>
        <color rgb="FF000000"/>
        <rFont val="Noto Sans"/>
        <family val="2"/>
      </rPr>
      <t xml:space="preserve">南北走向。南起陈子欣家，北至李建伟家。长</t>
    </r>
    <r>
      <rPr>
        <sz val="12"/>
        <color rgb="FF000000"/>
        <rFont val="宋体"/>
        <family val="0"/>
        <charset val="134"/>
      </rPr>
      <t xml:space="preserve">38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荣军街</t>
  </si>
  <si>
    <r>
      <rPr>
        <sz val="12"/>
        <color rgb="FF000000"/>
        <rFont val="Noto Sans"/>
        <family val="2"/>
      </rPr>
      <t xml:space="preserve">南北走向。南陈书青家，北至李景尧家。长</t>
    </r>
    <r>
      <rPr>
        <sz val="12"/>
        <color rgb="FF000000"/>
        <rFont val="宋体"/>
        <family val="0"/>
        <charset val="134"/>
      </rPr>
      <t xml:space="preserve">38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该村青年多有参军入伍，保家卫国，故名。</t>
  </si>
  <si>
    <t xml:space="preserve">裕民街</t>
  </si>
  <si>
    <r>
      <rPr>
        <sz val="12"/>
        <color rgb="FF000000"/>
        <rFont val="Noto Sans"/>
        <family val="2"/>
      </rPr>
      <t xml:space="preserve">南北走向。南起陈幸村家，北至李景尧家。长</t>
    </r>
    <r>
      <rPr>
        <sz val="12"/>
        <color rgb="FF000000"/>
        <rFont val="宋体"/>
        <family val="0"/>
        <charset val="134"/>
      </rPr>
      <t xml:space="preserve">38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</t>
    </r>
  </si>
  <si>
    <t xml:space="preserve">雅梁街</t>
  </si>
  <si>
    <r>
      <rPr>
        <sz val="12"/>
        <color rgb="FF000000"/>
        <rFont val="Noto Sans"/>
        <family val="2"/>
      </rPr>
      <t xml:space="preserve">南北走向。南起郭建义家，北至李中俊家。长</t>
    </r>
    <r>
      <rPr>
        <sz val="12"/>
        <color rgb="FF000000"/>
        <rFont val="宋体"/>
        <family val="0"/>
        <charset val="134"/>
      </rPr>
      <t xml:space="preserve">38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兴民街</t>
  </si>
  <si>
    <r>
      <rPr>
        <sz val="12"/>
        <color rgb="FF000000"/>
        <rFont val="Noto Sans"/>
        <family val="2"/>
      </rPr>
      <t xml:space="preserve">南北走向。南起李金昌家，北至李建甫家。长</t>
    </r>
    <r>
      <rPr>
        <sz val="12"/>
        <color rgb="FF000000"/>
        <rFont val="宋体"/>
        <family val="0"/>
        <charset val="134"/>
      </rPr>
      <t xml:space="preserve">38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</t>
    </r>
  </si>
  <si>
    <t xml:space="preserve">福兴街</t>
  </si>
  <si>
    <r>
      <rPr>
        <sz val="12"/>
        <color rgb="FF000000"/>
        <rFont val="Noto Sans"/>
        <family val="2"/>
      </rPr>
      <t xml:space="preserve">南北走向。南起李海英家，北至李振松家。长</t>
    </r>
    <r>
      <rPr>
        <sz val="12"/>
        <color rgb="FF000000"/>
        <rFont val="宋体"/>
        <family val="0"/>
        <charset val="134"/>
      </rPr>
      <t xml:space="preserve">38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永定街</t>
  </si>
  <si>
    <r>
      <rPr>
        <sz val="12"/>
        <color rgb="FF000000"/>
        <rFont val="Noto Sans"/>
        <family val="2"/>
      </rPr>
      <t xml:space="preserve">南北走向。南起郭麦囤家，北至李富顺家。长</t>
    </r>
    <r>
      <rPr>
        <sz val="12"/>
        <color rgb="FF000000"/>
        <rFont val="宋体"/>
        <family val="0"/>
        <charset val="134"/>
      </rPr>
      <t xml:space="preserve">38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</t>
    </r>
  </si>
  <si>
    <t xml:space="preserve">福西街</t>
  </si>
  <si>
    <r>
      <rPr>
        <sz val="12"/>
        <color rgb="FF000000"/>
        <rFont val="Noto Sans"/>
        <family val="2"/>
      </rPr>
      <t xml:space="preserve">南北走向。南起李俊涛家，北至李文勋家。长</t>
    </r>
    <r>
      <rPr>
        <sz val="12"/>
        <color rgb="FF000000"/>
        <rFont val="宋体"/>
        <family val="0"/>
        <charset val="134"/>
      </rPr>
      <t xml:space="preserve">38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该路位于村西，故名。</t>
  </si>
  <si>
    <t xml:space="preserve">裕隆路</t>
  </si>
  <si>
    <r>
      <rPr>
        <sz val="12"/>
        <color rgb="FF000000"/>
        <rFont val="Noto Sans"/>
        <family val="2"/>
      </rPr>
      <t xml:space="preserve">南北走向。南起暖泉路，北至中岳店村西。长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水泥路面。</t>
    </r>
  </si>
  <si>
    <t xml:space="preserve">取该村村民健康、安乐，表达了对村民富裕且健康生活的美好祝愿，故名。</t>
  </si>
  <si>
    <t xml:space="preserve">南张庄村委会</t>
  </si>
  <si>
    <t xml:space="preserve">常青路</t>
  </si>
  <si>
    <r>
      <rPr>
        <sz val="12"/>
        <color rgb="FF000000"/>
        <rFont val="Noto Sans"/>
        <family val="2"/>
      </rPr>
      <t xml:space="preserve">东西走向。东起南张庄东广场，西至吴群福家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水泥路面。</t>
    </r>
  </si>
  <si>
    <t xml:space="preserve">取该村村民们健康长寿，像常青树一样生命持久，故名。</t>
  </si>
  <si>
    <t xml:space="preserve">民富路</t>
  </si>
  <si>
    <r>
      <rPr>
        <sz val="12"/>
        <color rgb="FF000000"/>
        <rFont val="Noto Sans"/>
        <family val="2"/>
      </rPr>
      <t xml:space="preserve">东西走向。东起毛石路，西至田春杰家。长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水泥路面。</t>
    </r>
  </si>
  <si>
    <t xml:space="preserve">取该村村民发展经济、改善民生目标的一种体现，故名。</t>
  </si>
  <si>
    <t xml:space="preserve">德政路</t>
  </si>
  <si>
    <r>
      <rPr>
        <sz val="12"/>
        <color rgb="FF000000"/>
        <rFont val="Noto Sans"/>
        <family val="2"/>
      </rPr>
      <t xml:space="preserve">南北走向。南起张保套家，北至赵建中家。长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，水泥路面。</t>
    </r>
  </si>
  <si>
    <t xml:space="preserve">取该村村民具备良好的品行和惠及民众的特质，故名。</t>
  </si>
  <si>
    <t xml:space="preserve">宏达路</t>
  </si>
  <si>
    <r>
      <rPr>
        <sz val="12"/>
        <color rgb="FF000000"/>
        <rFont val="Noto Sans"/>
        <family val="2"/>
      </rPr>
      <t xml:space="preserve">东西走向。东起毛石路，西至赵建中家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“宏图大展，达济天下”，象征繁荣昌盛、通达四方，故名。</t>
  </si>
  <si>
    <t xml:space="preserve">文昇路</t>
  </si>
  <si>
    <r>
      <rPr>
        <sz val="12"/>
        <color rgb="FF000000"/>
        <rFont val="Noto Sans"/>
        <family val="2"/>
      </rPr>
      <t xml:space="preserve">东西走向。东起毛石路，西至赵江涛家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混凝土路面。</t>
    </r>
  </si>
  <si>
    <t xml:space="preserve">取以文载道，昇华智慧的期许，故名。</t>
  </si>
  <si>
    <t xml:space="preserve">朝阳村委会</t>
  </si>
  <si>
    <t xml:space="preserve">朝兴街</t>
  </si>
  <si>
    <r>
      <rPr>
        <sz val="12"/>
        <color rgb="FF000000"/>
        <rFont val="Noto Sans"/>
        <family val="2"/>
      </rPr>
      <t xml:space="preserve">东西走向。东起一组张建坡住宅，西至毛石路（张中江）住宅。长</t>
    </r>
    <r>
      <rPr>
        <sz val="12"/>
        <color rgb="FF000000"/>
        <rFont val="宋体"/>
        <family val="0"/>
        <charset val="134"/>
      </rPr>
      <t xml:space="preserve">5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 取朝阳村人丁兴旺之意，故名。</t>
  </si>
  <si>
    <t xml:space="preserve">兴茂街</t>
  </si>
  <si>
    <r>
      <rPr>
        <sz val="12"/>
        <color rgb="FF000000"/>
        <rFont val="Noto Sans"/>
        <family val="2"/>
      </rPr>
      <t xml:space="preserve">东西走向。东起一组张军伟住宅，西至毛石路（老村委商贸城）。长</t>
    </r>
    <r>
      <rPr>
        <sz val="12"/>
        <color rgb="FF000000"/>
        <rFont val="宋体"/>
        <family val="0"/>
        <charset val="134"/>
      </rPr>
      <t xml:space="preserve">5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，混凝土路面。</t>
    </r>
  </si>
  <si>
    <t xml:space="preserve">取该村对未来发展的美好期许，故名。</t>
  </si>
  <si>
    <t xml:space="preserve">五美街</t>
  </si>
  <si>
    <r>
      <rPr>
        <sz val="12"/>
        <color rgb="FF000000"/>
        <rFont val="Noto Sans"/>
        <family val="2"/>
      </rPr>
      <t xml:space="preserve">东西走向，东起五组张根勤住宅，西至毛石路张保星住宅。长</t>
    </r>
    <r>
      <rPr>
        <sz val="12"/>
        <color rgb="FF000000"/>
        <rFont val="宋体"/>
        <family val="0"/>
        <charset val="134"/>
      </rPr>
      <t xml:space="preserve">56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米，混凝土路面。</t>
    </r>
  </si>
  <si>
    <t xml:space="preserve">取该街道干净整洁有序，故名。</t>
  </si>
  <si>
    <t xml:space="preserve">朝晖街</t>
  </si>
  <si>
    <r>
      <rPr>
        <sz val="12"/>
        <color rgb="FF000000"/>
        <rFont val="Noto Sans"/>
        <family val="2"/>
      </rPr>
      <t xml:space="preserve">东西走向，东起五组张景明住宅，西至毛石路张万军住宅。长</t>
    </r>
    <r>
      <rPr>
        <sz val="12"/>
        <color rgb="FF000000"/>
        <rFont val="宋体"/>
        <family val="0"/>
        <charset val="134"/>
      </rPr>
      <t xml:space="preserve">56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米，混凝土路面。</t>
    </r>
  </si>
  <si>
    <t xml:space="preserve">取该村迎接新气象，故名。</t>
  </si>
  <si>
    <t xml:space="preserve">居贤街</t>
  </si>
  <si>
    <r>
      <rPr>
        <sz val="12"/>
        <color rgb="FF000000"/>
        <rFont val="Noto Sans"/>
        <family val="2"/>
      </rPr>
      <t xml:space="preserve">东西走向。东起六组张书合住宅，西至七组张有山住宅。长</t>
    </r>
    <r>
      <rPr>
        <sz val="12"/>
        <color rgb="FF000000"/>
        <rFont val="宋体"/>
        <family val="0"/>
        <charset val="134"/>
      </rPr>
      <t xml:space="preserve">33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 取为民人丁兴旺之意，故名。</t>
  </si>
  <si>
    <t xml:space="preserve">聚源路</t>
  </si>
  <si>
    <r>
      <rPr>
        <sz val="12"/>
        <color rgb="FF000000"/>
        <rFont val="Noto Sans"/>
        <family val="2"/>
      </rPr>
      <t xml:space="preserve">南北走向。南起暖泉路，北至张书合住宅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该路位于水渠上而，故名。</t>
  </si>
  <si>
    <t xml:space="preserve">科创街</t>
  </si>
  <si>
    <r>
      <rPr>
        <sz val="12"/>
        <color rgb="FF000000"/>
        <rFont val="Noto Sans"/>
        <family val="2"/>
      </rPr>
      <t xml:space="preserve">南北走向。南起暖泉路，北至五组张水俊住宅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为我村经济发展之路，故名。</t>
  </si>
  <si>
    <t xml:space="preserve">启慧街</t>
  </si>
  <si>
    <r>
      <rPr>
        <sz val="12"/>
        <color rgb="FF000000"/>
        <rFont val="Noto Sans"/>
        <family val="2"/>
      </rPr>
      <t xml:space="preserve">南北走向。南起暖泉路，北至文化广场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白乐巷</t>
  </si>
  <si>
    <r>
      <rPr>
        <sz val="12"/>
        <color rgb="FF000000"/>
        <rFont val="Noto Sans"/>
        <family val="2"/>
      </rPr>
      <t xml:space="preserve">东西走向。东起毛石路，西至白乐宫。长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，混凝土路面。</t>
    </r>
  </si>
  <si>
    <t xml:space="preserve">取传说白居易晚年于此地建白宫楼（俗称白玉楼）为其闲居合修写诗文之所，故名。</t>
  </si>
  <si>
    <t xml:space="preserve">栗庄村委会</t>
  </si>
  <si>
    <t xml:space="preserve">福泽路</t>
  </si>
  <si>
    <r>
      <rPr>
        <sz val="12"/>
        <color rgb="FF000000"/>
        <rFont val="Noto Sans"/>
        <family val="2"/>
      </rPr>
      <t xml:space="preserve">南北走向，南起朝阳村环栗庄西边，北至彭华路。长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 取该路位于村西，故名。</t>
  </si>
  <si>
    <t xml:space="preserve">校尉前街</t>
  </si>
  <si>
    <r>
      <rPr>
        <sz val="12"/>
        <color rgb="FF000000"/>
        <rFont val="Noto Sans"/>
        <family val="2"/>
      </rPr>
      <t xml:space="preserve">东西走向。东起栗庄东街，西至寺后赵方向进村。长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柏油路面。</t>
    </r>
  </si>
  <si>
    <t xml:space="preserve">取该村张姓校尉从山西迁此，遂以官衔和姓氏而来，故名。</t>
  </si>
  <si>
    <t xml:space="preserve">校尉后街</t>
  </si>
  <si>
    <r>
      <rPr>
        <sz val="12"/>
        <color rgb="FF000000"/>
        <rFont val="Noto Sans"/>
        <family val="2"/>
      </rPr>
      <t xml:space="preserve">东西走向。东起栗庄东街，西至西环村路。长</t>
    </r>
    <r>
      <rPr>
        <sz val="12"/>
        <color rgb="FF000000"/>
        <rFont val="宋体"/>
        <family val="0"/>
        <charset val="134"/>
      </rPr>
      <t xml:space="preserve">9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田居路</t>
  </si>
  <si>
    <r>
      <rPr>
        <sz val="12"/>
        <color rgb="FF000000"/>
        <rFont val="Noto Sans"/>
        <family val="2"/>
      </rPr>
      <t xml:space="preserve">南北走向。南起校尉前街，北至栗庄北地。长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该村为民喜悦，收获之意，故名。</t>
  </si>
  <si>
    <t xml:space="preserve">厚朴路</t>
  </si>
  <si>
    <r>
      <rPr>
        <sz val="12"/>
        <color rgb="FF000000"/>
        <rFont val="Noto Sans"/>
        <family val="2"/>
      </rPr>
      <t xml:space="preserve">南北走向。南起校尉大坑，北至栗庄西环路边。长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该村为民人丁兴旺之意，故名。</t>
  </si>
  <si>
    <t xml:space="preserve">东兴街</t>
  </si>
  <si>
    <r>
      <rPr>
        <sz val="12"/>
        <color rgb="FF000000"/>
        <rFont val="Noto Sans"/>
        <family val="2"/>
      </rPr>
      <t xml:space="preserve">南北走向。南起校尉东南角，北至栗庄东北角。长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该村为生活美好前景之意，故名。</t>
  </si>
  <si>
    <r>
      <rPr>
        <sz val="12"/>
        <color rgb="FF000000"/>
        <rFont val="Noto Sans"/>
        <family val="2"/>
      </rPr>
      <t xml:space="preserve">东西走向。东起栗梁杨小学，西至中岳店进村。长</t>
    </r>
    <r>
      <rPr>
        <sz val="12"/>
        <color rgb="FF000000"/>
        <rFont val="宋体"/>
        <family val="0"/>
        <charset val="134"/>
      </rPr>
      <t xml:space="preserve">13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知识与实践相结合，体现文化品味，故名。</t>
  </si>
  <si>
    <t xml:space="preserve">中岳店村委会</t>
  </si>
  <si>
    <t xml:space="preserve">中阳路</t>
  </si>
  <si>
    <r>
      <rPr>
        <sz val="12"/>
        <color rgb="FF000000"/>
        <rFont val="Noto Sans"/>
        <family val="2"/>
      </rPr>
      <t xml:space="preserve">东西走向。东起居易路，西至西赵庄。长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混凝土路面。</t>
    </r>
  </si>
  <si>
    <t xml:space="preserve">正阳路</t>
  </si>
  <si>
    <r>
      <rPr>
        <sz val="12"/>
        <color rgb="FF000000"/>
        <rFont val="Noto Sans"/>
        <family val="2"/>
      </rPr>
      <t xml:space="preserve">东西走向。东起居易路，西至河边。长</t>
    </r>
    <r>
      <rPr>
        <sz val="12"/>
        <color rgb="FF000000"/>
        <rFont val="宋体"/>
        <family val="0"/>
        <charset val="134"/>
      </rPr>
      <t xml:space="preserve">8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该道路位于村东，故名。</t>
  </si>
  <si>
    <t xml:space="preserve">贤和路</t>
  </si>
  <si>
    <r>
      <rPr>
        <sz val="12"/>
        <color rgb="FF000000"/>
        <rFont val="Noto Sans"/>
        <family val="2"/>
      </rPr>
      <t xml:space="preserve">东西走向。东起李家胡同，西至英才路。长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混凝土路面。</t>
    </r>
  </si>
  <si>
    <t xml:space="preserve">取村村民为民祈愿，同心协力，故名。</t>
  </si>
  <si>
    <t xml:space="preserve">英才路</t>
  </si>
  <si>
    <r>
      <rPr>
        <sz val="12"/>
        <color rgb="FF000000"/>
        <rFont val="Noto Sans"/>
        <family val="2"/>
      </rPr>
      <t xml:space="preserve">南北走向。南起中阳路，北至学校。长</t>
    </r>
    <r>
      <rPr>
        <sz val="12"/>
        <color rgb="FF000000"/>
        <rFont val="宋体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混凝土路面。</t>
    </r>
  </si>
  <si>
    <t xml:space="preserve">取该道路是通向学校方向，而得名，故名。</t>
  </si>
  <si>
    <t xml:space="preserve">中南路</t>
  </si>
  <si>
    <r>
      <rPr>
        <sz val="12"/>
        <color rgb="FF000000"/>
        <rFont val="Noto Sans"/>
        <family val="2"/>
      </rPr>
      <t xml:space="preserve">南北走向。南起南张庄，北至韦园。长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该道路以地理方位命名，两村中间连接路，故名。</t>
  </si>
  <si>
    <t xml:space="preserve">晨启路</t>
  </si>
  <si>
    <r>
      <rPr>
        <sz val="12"/>
        <color rgb="FF000000"/>
        <rFont val="Noto Sans"/>
        <family val="2"/>
      </rPr>
      <t xml:space="preserve">南北走向。南起中阳路，北至正阳路。长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吉祥嘉意命名，取为民祈愿，幸福安康之意，故名。</t>
  </si>
  <si>
    <t xml:space="preserve">梁庄村委会</t>
  </si>
  <si>
    <t xml:space="preserve">汇金路</t>
  </si>
  <si>
    <r>
      <rPr>
        <sz val="12"/>
        <color rgb="FF000000"/>
        <rFont val="Noto Sans"/>
        <family val="2"/>
      </rPr>
      <t xml:space="preserve">南北走向。南起膨化路，北至新华西段白特瓷业。长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r>
      <rPr>
        <sz val="12"/>
        <color rgb="FF000000"/>
        <rFont val="Noto Sans"/>
        <family val="2"/>
      </rPr>
      <t xml:space="preserve">取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财富汇聚、金融繁荣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的祈愿，故名。</t>
    </r>
  </si>
  <si>
    <t xml:space="preserve">梁兴路</t>
  </si>
  <si>
    <r>
      <rPr>
        <sz val="12"/>
        <color rgb="FF000000"/>
        <rFont val="Noto Sans"/>
        <family val="2"/>
      </rPr>
      <t xml:space="preserve">东西走向。东起梁庄东头，西至张固店临边。长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r>
      <rPr>
        <sz val="12"/>
        <rFont val="Noto Sans"/>
        <family val="2"/>
      </rPr>
      <t xml:space="preserve">取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栋梁兴盛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，寄托人才辈出、事业兴旺的美好愿景，故名。</t>
    </r>
  </si>
  <si>
    <t xml:space="preserve">洪山路</t>
  </si>
  <si>
    <r>
      <rPr>
        <sz val="12"/>
        <color rgb="FF000000"/>
        <rFont val="Noto Sans"/>
        <family val="2"/>
      </rPr>
      <t xml:space="preserve">南北走向。南起粱兴路，北至洪山庙。长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本村有个洪山爷庙，故名</t>
  </si>
  <si>
    <t xml:space="preserve">纸坊李村委会</t>
  </si>
  <si>
    <t xml:space="preserve">兴田路</t>
  </si>
  <si>
    <r>
      <rPr>
        <sz val="12"/>
        <color rgb="FF000000"/>
        <rFont val="Noto Sans"/>
        <family val="2"/>
      </rPr>
      <t xml:space="preserve">南北走向。南起谷马村，北至朝阳村去大马村道路。长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该道路位于村，故名。</t>
  </si>
  <si>
    <t xml:space="preserve">向心街</t>
  </si>
  <si>
    <r>
      <rPr>
        <sz val="12"/>
        <color rgb="FF000000"/>
        <rFont val="Noto Sans"/>
        <family val="2"/>
      </rPr>
      <t xml:space="preserve">南北走向。南起杨建伟家，北至李水池家。长</t>
    </r>
    <r>
      <rPr>
        <sz val="12"/>
        <color rgb="FF000000"/>
        <rFont val="宋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为民祈愿，团结一致，故名。</t>
  </si>
  <si>
    <t xml:space="preserve">康田路</t>
  </si>
  <si>
    <r>
      <rPr>
        <sz val="12"/>
        <color rgb="FF000000"/>
        <rFont val="Noto Sans"/>
        <family val="2"/>
      </rPr>
      <t xml:space="preserve">南北走向。南起李彦超家，北至潘保平家。长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康晴路</t>
  </si>
  <si>
    <r>
      <rPr>
        <sz val="12"/>
        <color rgb="FF000000"/>
        <rFont val="Noto Sans"/>
        <family val="2"/>
      </rPr>
      <t xml:space="preserve">东西走向。东起纸坊李东路，西至纸坊李西路。长</t>
    </r>
    <r>
      <rPr>
        <sz val="12"/>
        <color rgb="FF000000"/>
        <rFont val="宋体"/>
        <family val="0"/>
        <charset val="134"/>
      </rPr>
      <t xml:space="preserve">3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寓意健康晴朗，象征生活安宁、前景光明，故名。</t>
  </si>
  <si>
    <t xml:space="preserve">康庄街</t>
  </si>
  <si>
    <t xml:space="preserve">取为民祈愿，走向致富之路，故名。</t>
  </si>
  <si>
    <t xml:space="preserve">康和路</t>
  </si>
  <si>
    <r>
      <rPr>
        <sz val="12"/>
        <color rgb="FF000000"/>
        <rFont val="Noto Sans"/>
        <family val="2"/>
      </rPr>
      <t xml:space="preserve">东西走向。东起毛石路，西至纸坊李西路。长</t>
    </r>
    <r>
      <rPr>
        <sz val="12"/>
        <color rgb="FF000000"/>
        <rFont val="宋体"/>
        <family val="0"/>
        <charset val="134"/>
      </rPr>
      <t xml:space="preserve">8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，出村东柏油路。</t>
    </r>
  </si>
  <si>
    <t xml:space="preserve">取为民祈愿，同心协力，故名。</t>
  </si>
  <si>
    <t xml:space="preserve">永康路</t>
  </si>
  <si>
    <r>
      <rPr>
        <sz val="12"/>
        <color rgb="FF000000"/>
        <rFont val="Noto Sans"/>
        <family val="2"/>
      </rPr>
      <t xml:space="preserve">东西走向。东起杨金涛家，西至纸坊李西路。长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谷马村委会</t>
  </si>
  <si>
    <t xml:space="preserve">谷谐街</t>
  </si>
  <si>
    <r>
      <rPr>
        <sz val="12"/>
        <color rgb="FF000000"/>
        <rFont val="Noto Sans"/>
        <family val="2"/>
      </rPr>
      <t xml:space="preserve">东西走向。东起黄四家房后，西至谷马小学。长</t>
    </r>
    <r>
      <rPr>
        <sz val="12"/>
        <color rgb="FF000000"/>
        <rFont val="宋体"/>
        <family val="0"/>
        <charset val="134"/>
      </rPr>
      <t xml:space="preserve">14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r>
      <rPr>
        <sz val="12"/>
        <color rgb="FF000000"/>
        <rFont val="Noto Sans"/>
        <family val="2"/>
      </rPr>
      <t xml:space="preserve">取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五谷丰登、和谐安康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之意，寄托丰收祥瑞、社区和睦的美好愿景，故名。</t>
    </r>
  </si>
  <si>
    <t xml:space="preserve">饮马街</t>
  </si>
  <si>
    <r>
      <rPr>
        <sz val="12"/>
        <color rgb="FF000000"/>
        <rFont val="Noto Sans"/>
        <family val="2"/>
      </rPr>
      <t xml:space="preserve">东西走向。东起谷马村委会，西至刘保合家。长</t>
    </r>
    <r>
      <rPr>
        <sz val="12"/>
        <color rgb="FF000000"/>
        <rFont val="宋体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该村古代有饮马坑，故名。</t>
  </si>
  <si>
    <t xml:space="preserve">谷裕路</t>
  </si>
  <si>
    <r>
      <rPr>
        <sz val="12"/>
        <color rgb="FF000000"/>
        <rFont val="Noto Sans"/>
        <family val="2"/>
      </rPr>
      <t xml:space="preserve">南北走向。南起马保林家，北至张辽路。长</t>
    </r>
    <r>
      <rPr>
        <sz val="12"/>
        <color rgb="FF000000"/>
        <rFont val="宋体"/>
        <family val="0"/>
        <charset val="134"/>
      </rPr>
      <t xml:space="preserve">9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该路众多群众和乡绅捐献修建，故名。</t>
  </si>
  <si>
    <t xml:space="preserve">谷祥路</t>
  </si>
  <si>
    <r>
      <rPr>
        <sz val="12"/>
        <color rgb="FF000000"/>
        <rFont val="Noto Sans"/>
        <family val="2"/>
      </rPr>
      <t xml:space="preserve">南北走向。南起谷谐街，西段北至张辽路。长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迎辉路</t>
  </si>
  <si>
    <r>
      <rPr>
        <sz val="12"/>
        <color rgb="FF000000"/>
        <rFont val="Noto Sans"/>
        <family val="2"/>
      </rPr>
      <t xml:space="preserve">南北走向。南起雷守仁家，北至雷富强家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为民祈愿，走向致富之路故名</t>
  </si>
  <si>
    <t xml:space="preserve">雷贤街</t>
  </si>
  <si>
    <r>
      <rPr>
        <sz val="12"/>
        <color rgb="FF000000"/>
        <rFont val="Noto Sans"/>
        <family val="2"/>
      </rPr>
      <t xml:space="preserve">东西走向。东起雷伟峰家，西至谷马村委会。长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r>
      <rPr>
        <sz val="12"/>
        <color rgb="FF000000"/>
        <rFont val="Noto Sans"/>
        <family val="2"/>
      </rPr>
      <t xml:space="preserve">取雷霆之志，贤德之风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寓意，彰显刚毅品格与德才兼备的追求，故名。</t>
    </r>
  </si>
  <si>
    <t xml:space="preserve">雷家巷</t>
  </si>
  <si>
    <r>
      <rPr>
        <sz val="12"/>
        <color rgb="FF000000"/>
        <rFont val="Noto Sans"/>
        <family val="2"/>
      </rPr>
      <t xml:space="preserve">东西走向。东起雷根雨家，西至雷志军家。长</t>
    </r>
    <r>
      <rPr>
        <sz val="12"/>
        <color rgb="FF000000"/>
        <rFont val="宋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花杨村委会</t>
  </si>
  <si>
    <t xml:space="preserve">玉兰路</t>
  </si>
  <si>
    <r>
      <rPr>
        <sz val="12"/>
        <color rgb="FF000000"/>
        <rFont val="Noto Sans"/>
        <family val="2"/>
      </rPr>
      <t xml:space="preserve">南北走向。南起花杨村六组，北至</t>
    </r>
    <r>
      <rPr>
        <sz val="12"/>
        <color rgb="FF000000"/>
        <rFont val="宋体"/>
        <family val="0"/>
        <charset val="134"/>
      </rPr>
      <t xml:space="preserve">009</t>
    </r>
    <r>
      <rPr>
        <sz val="12"/>
        <color rgb="FF000000"/>
        <rFont val="Noto Sans"/>
        <family val="2"/>
      </rPr>
      <t xml:space="preserve">乡道。长</t>
    </r>
    <r>
      <rPr>
        <sz val="12"/>
        <color rgb="FF000000"/>
        <rFont val="宋体"/>
        <family val="0"/>
        <charset val="134"/>
      </rPr>
      <t xml:space="preserve">61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米，混凝土路面。</t>
    </r>
  </si>
  <si>
    <t xml:space="preserve">以绿植命名。</t>
  </si>
  <si>
    <t xml:space="preserve">取道路两侧种满白玉兰，，故名。</t>
  </si>
  <si>
    <t xml:space="preserve">和乐路</t>
  </si>
  <si>
    <r>
      <rPr>
        <sz val="12"/>
        <color rgb="FF000000"/>
        <rFont val="Noto Sans"/>
        <family val="2"/>
      </rPr>
      <t xml:space="preserve">东西走向。东起谷马村，西至花杨村四组生产路。长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7.6</t>
    </r>
    <r>
      <rPr>
        <sz val="12"/>
        <color rgb="FF000000"/>
        <rFont val="Noto Sans"/>
        <family val="2"/>
      </rPr>
      <t xml:space="preserve">米，混凝土路面。</t>
    </r>
  </si>
  <si>
    <t xml:space="preserve">取该村村民和睦欢乐，欢快和睦长相守，故名。</t>
  </si>
  <si>
    <t xml:space="preserve">文星路</t>
  </si>
  <si>
    <r>
      <rPr>
        <sz val="12"/>
        <color rgb="FF000000"/>
        <rFont val="Noto Sans"/>
        <family val="2"/>
      </rPr>
      <t xml:space="preserve">南北走向。南起建安区武庄路，北至村委会。长</t>
    </r>
    <r>
      <rPr>
        <sz val="12"/>
        <color rgb="FF000000"/>
        <rFont val="宋体"/>
        <family val="0"/>
        <charset val="134"/>
      </rPr>
      <t xml:space="preserve">46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r>
      <rPr>
        <sz val="12"/>
        <color rgb="FF000000"/>
        <rFont val="Noto Sans"/>
        <family val="2"/>
      </rPr>
      <t xml:space="preserve">取该村村民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文星一路高照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，故名。</t>
    </r>
  </si>
  <si>
    <t xml:space="preserve">稻香街</t>
  </si>
  <si>
    <r>
      <rPr>
        <sz val="12"/>
        <color rgb="FF000000"/>
        <rFont val="Noto Sans"/>
        <family val="2"/>
      </rPr>
      <t xml:space="preserve">东西走向。东起花杨村一组生产队，西至玉兰路。长</t>
    </r>
    <r>
      <rPr>
        <sz val="12"/>
        <color rgb="FF000000"/>
        <rFont val="宋体"/>
        <family val="0"/>
        <charset val="134"/>
      </rPr>
      <t xml:space="preserve">5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该村村民安居乐业，稻香满街，故名。</t>
  </si>
  <si>
    <t xml:space="preserve">众兴街</t>
  </si>
  <si>
    <r>
      <rPr>
        <sz val="12"/>
        <color rgb="FF000000"/>
        <rFont val="Noto Sans"/>
        <family val="2"/>
      </rPr>
      <t xml:space="preserve">东西走向。东起华尊卫浴厂门口，西至玉兰路。长</t>
    </r>
    <r>
      <rPr>
        <sz val="12"/>
        <color rgb="FF000000"/>
        <rFont val="宋体"/>
        <family val="0"/>
        <charset val="134"/>
      </rPr>
      <t xml:space="preserve">41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该村村民群众兴旺发达，故名。</t>
  </si>
  <si>
    <t xml:space="preserve">岗河村委会</t>
  </si>
  <si>
    <t xml:space="preserve">星岗路</t>
  </si>
  <si>
    <r>
      <rPr>
        <sz val="12"/>
        <color rgb="FF000000"/>
        <rFont val="Noto Sans"/>
        <family val="2"/>
      </rPr>
      <t xml:space="preserve">南北走向。南起王松江家，北至广场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r>
      <rPr>
        <sz val="12"/>
        <color rgb="FF000000"/>
        <rFont val="Noto Sans"/>
        <family val="2"/>
      </rPr>
      <t xml:space="preserve">取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星辰高岗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之意，象征志向高远、地势优越的美好寓意，故名。</t>
    </r>
  </si>
  <si>
    <t xml:space="preserve">迎乐路</t>
  </si>
  <si>
    <r>
      <rPr>
        <sz val="12"/>
        <color rgb="FF000000"/>
        <rFont val="Noto Sans"/>
        <family val="2"/>
      </rPr>
      <t xml:space="preserve">南北走向。南起王中海家，北至杨明顺家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r>
      <rPr>
        <sz val="12"/>
        <color rgb="FF000000"/>
        <rFont val="Noto Sans"/>
        <family val="2"/>
      </rPr>
      <t xml:space="preserve">取寓意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喜迎欢乐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，寄托吉祥喜庆、幸福安康的美好期许，故名。</t>
    </r>
  </si>
  <si>
    <t xml:space="preserve">阳光路</t>
  </si>
  <si>
    <r>
      <rPr>
        <sz val="12"/>
        <color rgb="FF000000"/>
        <rFont val="Noto Sans"/>
        <family val="2"/>
      </rPr>
      <t xml:space="preserve">南北走向。南起王奎中家，北至杨爱平。长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象征光明温暖，寓意希望常在、前程灿烂，故名。</t>
  </si>
  <si>
    <t xml:space="preserve">乔庄村委会</t>
  </si>
  <si>
    <t xml:space="preserve">敬德路</t>
  </si>
  <si>
    <r>
      <rPr>
        <sz val="12"/>
        <color rgb="FF000000"/>
        <rFont val="Noto Sans"/>
        <family val="2"/>
      </rPr>
      <t xml:space="preserve">南北走向。南起乔庄村二组菜地，北至兴业路。长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以地理实体为名。</t>
  </si>
  <si>
    <t xml:space="preserve">取该道路西为石固镇敬老院，取敬老爱幼，弘扬传统美德之义，故名。</t>
  </si>
  <si>
    <t xml:space="preserve">五龙桥路</t>
  </si>
  <si>
    <r>
      <rPr>
        <sz val="12"/>
        <color rgb="FF000000"/>
        <rFont val="Noto Sans"/>
        <family val="2"/>
      </rPr>
      <t xml:space="preserve">南北走向。南起杜乔路，北至兴业路。长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水泥路面。</t>
    </r>
  </si>
  <si>
    <t xml:space="preserve">取该村村民弘扬历史，旧时此处有五龙宫一处，故名。</t>
  </si>
  <si>
    <t xml:space="preserve">驿站路</t>
  </si>
  <si>
    <r>
      <rPr>
        <sz val="12"/>
        <color rgb="FF000000"/>
        <rFont val="Noto Sans"/>
        <family val="2"/>
      </rPr>
      <t xml:space="preserve">南北走向。南至毛石路，北至桥政路。长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此处原先有驿站一处，故名。</t>
  </si>
  <si>
    <t xml:space="preserve">松园路</t>
  </si>
  <si>
    <r>
      <rPr>
        <sz val="12"/>
        <color rgb="FF000000"/>
        <rFont val="Noto Sans"/>
        <family val="2"/>
      </rPr>
      <t xml:space="preserve">南北走向。南起杜乔路，北至桥政路。长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混凝土路面。</t>
    </r>
  </si>
  <si>
    <t xml:space="preserve">以道路走向命名。</t>
  </si>
  <si>
    <t xml:space="preserve">取道路两侧住户均为宋姓，松通宋音，道路尽头为乔庄村文化怡园，故名。</t>
  </si>
  <si>
    <t xml:space="preserve">梨乔巷</t>
  </si>
  <si>
    <r>
      <rPr>
        <sz val="12"/>
        <color rgb="FF000000"/>
        <rFont val="Noto Sans"/>
        <family val="2"/>
      </rPr>
      <t xml:space="preserve">南北走向。南起毛石路，北至桥政路。长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道路两侧住户均为乔姓，故名。</t>
  </si>
  <si>
    <t xml:space="preserve">乔桂路</t>
  </si>
  <si>
    <r>
      <rPr>
        <sz val="12"/>
        <color rgb="FF000000"/>
        <rFont val="Noto Sans"/>
        <family val="2"/>
      </rPr>
      <t xml:space="preserve">南北走向。南起岗河村界，北至毛石路。长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取乔庄至桂村乡，结合道路，故名。</t>
  </si>
  <si>
    <t xml:space="preserve">校西路</t>
  </si>
  <si>
    <r>
      <rPr>
        <sz val="12"/>
        <color rgb="FF000000"/>
        <rFont val="Noto Sans"/>
        <family val="2"/>
      </rPr>
      <t xml:space="preserve">东西走向。东起中学西墙，西至敬德路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混凝土路面。</t>
    </r>
  </si>
  <si>
    <t xml:space="preserve">取该道路位于中学西侧，故名。</t>
  </si>
  <si>
    <t xml:space="preserve">怡兴路</t>
  </si>
  <si>
    <r>
      <rPr>
        <sz val="12"/>
        <color rgb="FF000000"/>
        <rFont val="Noto Sans"/>
        <family val="2"/>
      </rPr>
      <t xml:space="preserve">东西走向。东起毛石路，西至敬德路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该路为乔庄村第一条示范街，呼应乡村振兴战略，寄托村庄发展的美好愿景，故名。</t>
  </si>
  <si>
    <t xml:space="preserve">桥政路</t>
  </si>
  <si>
    <r>
      <rPr>
        <sz val="12"/>
        <color rgb="FF000000"/>
        <rFont val="Noto Sans"/>
        <family val="2"/>
      </rPr>
      <t xml:space="preserve">东西走向。东起五龙桥路，西至敬德路。长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混凝土路面。</t>
    </r>
  </si>
  <si>
    <t xml:space="preserve">取该路位于村委会前方，通向五龙宫桥，故名。</t>
  </si>
  <si>
    <t xml:space="preserve">丹阳村委会</t>
  </si>
  <si>
    <t xml:space="preserve">奋进路</t>
  </si>
  <si>
    <r>
      <rPr>
        <sz val="12"/>
        <color rgb="FF000000"/>
        <rFont val="Noto Sans"/>
        <family val="2"/>
      </rPr>
      <t xml:space="preserve">东西走向。东起门伙大石头，西至刘建子门口。长</t>
    </r>
    <r>
      <rPr>
        <sz val="12"/>
        <color rgb="FF000000"/>
        <rFont val="宋体"/>
        <family val="0"/>
        <charset val="134"/>
      </rPr>
      <t xml:space="preserve">13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混凝土路面。</t>
    </r>
  </si>
  <si>
    <t xml:space="preserve">取该村村民彰显拼搏精神，寓意锐意进取、奋发图强的时代风貌，故名。</t>
  </si>
  <si>
    <t xml:space="preserve">铭德路</t>
  </si>
  <si>
    <r>
      <rPr>
        <sz val="12"/>
        <color rgb="FF000000"/>
        <rFont val="Noto Sans"/>
        <family val="2"/>
      </rPr>
      <t xml:space="preserve">南北走向，南起门伙村，北至丹阳村 。长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该村村民以德为本，倡导社会风尚，故名。</t>
  </si>
  <si>
    <t xml:space="preserve">丹锦路</t>
  </si>
  <si>
    <r>
      <rPr>
        <sz val="12"/>
        <color rgb="FF000000"/>
        <rFont val="Noto Sans"/>
        <family val="2"/>
      </rPr>
      <t xml:space="preserve">东西走向。东起肖铁拴门口，西至简志峰门口。长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门伙村委会</t>
  </si>
  <si>
    <t xml:space="preserve">门和路</t>
  </si>
  <si>
    <r>
      <rPr>
        <sz val="12"/>
        <color rgb="FF000000"/>
        <rFont val="Noto Sans"/>
        <family val="2"/>
      </rPr>
      <t xml:space="preserve">南北走向。南起大石头，北至</t>
    </r>
    <r>
      <rPr>
        <sz val="12"/>
        <color rgb="FF000000"/>
        <rFont val="宋体"/>
        <family val="0"/>
        <charset val="134"/>
      </rPr>
      <t xml:space="preserve">325</t>
    </r>
    <r>
      <rPr>
        <sz val="12"/>
        <color rgb="FF000000"/>
        <rFont val="Noto Sans"/>
        <family val="2"/>
      </rPr>
      <t xml:space="preserve">省道即森源西路。长</t>
    </r>
    <r>
      <rPr>
        <sz val="12"/>
        <color rgb="FF000000"/>
        <rFont val="宋体"/>
        <family val="0"/>
        <charset val="134"/>
      </rPr>
      <t xml:space="preserve">16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，混凝土路面。</t>
    </r>
  </si>
  <si>
    <t xml:space="preserve">取“家门和顺”之意，象征邻里和睦、安居乐业的社区氛围，故名。</t>
  </si>
  <si>
    <t xml:space="preserve">智慧路</t>
  </si>
  <si>
    <r>
      <rPr>
        <sz val="12"/>
        <color rgb="FF000000"/>
        <rFont val="Noto Sans"/>
        <family val="2"/>
      </rPr>
      <t xml:space="preserve">南北走向。南起村自留地，北至丹阳村内。长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该村村民人才汇聚，创新蓬勃，故名。</t>
  </si>
  <si>
    <t xml:space="preserve">杨庄村委会</t>
  </si>
  <si>
    <r>
      <rPr>
        <sz val="12"/>
        <color rgb="FF000000"/>
        <rFont val="Noto Sans"/>
        <family val="2"/>
      </rPr>
      <t xml:space="preserve">南北走向。南起毛石路，北至膨化路。长</t>
    </r>
    <r>
      <rPr>
        <sz val="12"/>
        <color rgb="FF000000"/>
        <rFont val="宋体"/>
        <family val="0"/>
        <charset val="134"/>
      </rPr>
      <t xml:space="preserve">21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该村村民宜居福地，源远流长，故名。</t>
  </si>
  <si>
    <r>
      <rPr>
        <sz val="12"/>
        <color rgb="FF000000"/>
        <rFont val="Noto Sans"/>
        <family val="2"/>
      </rPr>
      <t xml:space="preserve">南北走向。南起杨跃军家门口，北至杨红军红鑫餐具厂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该村村民福泽安康，寄托平安吉祥、幸福长乐的民生愿景，故名。</t>
  </si>
  <si>
    <t xml:space="preserve">顺兴路</t>
  </si>
  <si>
    <r>
      <rPr>
        <sz val="12"/>
        <color rgb="FF000000"/>
        <rFont val="Noto Sans"/>
        <family val="2"/>
      </rPr>
      <t xml:space="preserve">东西走向。东起</t>
    </r>
    <r>
      <rPr>
        <sz val="12"/>
        <color rgb="FF000000"/>
        <rFont val="宋体"/>
        <family val="0"/>
        <charset val="134"/>
      </rPr>
      <t xml:space="preserve">012</t>
    </r>
    <r>
      <rPr>
        <sz val="12"/>
        <color rgb="FF000000"/>
        <rFont val="Noto Sans"/>
        <family val="2"/>
      </rPr>
      <t xml:space="preserve">乡道，西至</t>
    </r>
    <r>
      <rPr>
        <sz val="12"/>
        <color rgb="FF000000"/>
        <rFont val="宋体"/>
        <family val="0"/>
        <charset val="134"/>
      </rPr>
      <t xml:space="preserve">012</t>
    </r>
    <r>
      <rPr>
        <sz val="12"/>
        <color rgb="FF000000"/>
        <rFont val="Noto Sans"/>
        <family val="2"/>
      </rPr>
      <t xml:space="preserve">乡道。长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米，混凝土路面。</t>
    </r>
  </si>
  <si>
    <t xml:space="preserve">取该村村民诸事顺遂、兴旺发达，象征事业生活双丰收，故名。</t>
  </si>
  <si>
    <t xml:space="preserve">大马村委会</t>
  </si>
  <si>
    <t xml:space="preserve">博学路</t>
  </si>
  <si>
    <r>
      <rPr>
        <sz val="12"/>
        <color rgb="FF000000"/>
        <rFont val="Noto Sans"/>
        <family val="2"/>
      </rPr>
      <t xml:space="preserve">东西走向。东起于保贵门口，西至学校门口。长</t>
    </r>
    <r>
      <rPr>
        <sz val="12"/>
        <color rgb="FF000000"/>
        <rFont val="宋体"/>
        <family val="0"/>
        <charset val="134"/>
      </rPr>
      <t xml:space="preserve">27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该路是通向学校方向，故名。</t>
  </si>
  <si>
    <t xml:space="preserve">槐香路</t>
  </si>
  <si>
    <r>
      <rPr>
        <sz val="12"/>
        <color rgb="FF000000"/>
        <rFont val="Noto Sans"/>
        <family val="2"/>
      </rPr>
      <t xml:space="preserve">东西走向。东起马志军门口，西至马辛宪门口。长</t>
    </r>
    <r>
      <rPr>
        <sz val="12"/>
        <color rgb="FF000000"/>
        <rFont val="宋体"/>
        <family val="0"/>
        <charset val="134"/>
      </rPr>
      <t xml:space="preserve">36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米，混凝土路面。</t>
    </r>
  </si>
  <si>
    <t xml:space="preserve">以古树命名。</t>
  </si>
  <si>
    <t xml:space="preserve">取该路很早以前有一棵老槐树，，故名。</t>
  </si>
  <si>
    <t xml:space="preserve">凤阳路</t>
  </si>
  <si>
    <r>
      <rPr>
        <sz val="12"/>
        <color rgb="FF000000"/>
        <rFont val="Noto Sans"/>
        <family val="2"/>
      </rPr>
      <t xml:space="preserve">东西走向。东起马景堂门口，西至马天有超市门口。长</t>
    </r>
    <r>
      <rPr>
        <sz val="12"/>
        <color rgb="FF000000"/>
        <rFont val="宋体"/>
        <family val="0"/>
        <charset val="134"/>
      </rPr>
      <t xml:space="preserve">4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该村东古有凤阳寨，故名。</t>
  </si>
  <si>
    <t xml:space="preserve">富昌路</t>
  </si>
  <si>
    <r>
      <rPr>
        <sz val="12"/>
        <color rgb="FF000000"/>
        <rFont val="Noto Sans"/>
        <family val="2"/>
      </rPr>
      <t xml:space="preserve">东西走向。东起马合见门口西至马海臣门口。长</t>
    </r>
    <r>
      <rPr>
        <sz val="12"/>
        <color rgb="FF000000"/>
        <rFont val="宋体"/>
        <family val="0"/>
        <charset val="134"/>
      </rPr>
      <t xml:space="preserve">49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米，混凝土路面。</t>
    </r>
  </si>
  <si>
    <t xml:space="preserve">取寓意富足昌盛，寄托财源广进、繁荣兴旺的美好愿景，故名。</t>
  </si>
  <si>
    <t xml:space="preserve">华兴路</t>
  </si>
  <si>
    <r>
      <rPr>
        <sz val="12"/>
        <color rgb="FF000000"/>
        <rFont val="Noto Sans"/>
        <family val="2"/>
      </rPr>
      <t xml:space="preserve">南北走向。南起马鹏超门口，北至赵春萍门口。长</t>
    </r>
    <r>
      <rPr>
        <sz val="12"/>
        <color rgb="FF000000"/>
        <rFont val="宋体"/>
        <family val="0"/>
        <charset val="134"/>
      </rPr>
      <t xml:space="preserve">66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米，混凝土路面。</t>
    </r>
  </si>
  <si>
    <t xml:space="preserve">取“中华兴盛”之意，象征民族繁荣、事业腾飞的美好愿景，故名。</t>
  </si>
  <si>
    <t xml:space="preserve">鸿光路</t>
  </si>
  <si>
    <r>
      <rPr>
        <sz val="12"/>
        <color rgb="FF000000"/>
        <rFont val="Noto Sans"/>
        <family val="2"/>
      </rPr>
      <t xml:space="preserve">南北走向。南起马根福门口，北至马全喜见门口。长</t>
    </r>
    <r>
      <rPr>
        <sz val="12"/>
        <color rgb="FF000000"/>
        <rFont val="宋体"/>
        <family val="0"/>
        <charset val="134"/>
      </rPr>
      <t xml:space="preserve">69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寓意鸿运高照、光明前程，象征事业腾达与希望，故名。</t>
  </si>
  <si>
    <t xml:space="preserve">杏林路</t>
  </si>
  <si>
    <r>
      <rPr>
        <sz val="12"/>
        <color rgb="FF000000"/>
        <rFont val="Noto Sans"/>
        <family val="2"/>
      </rPr>
      <t xml:space="preserve">南北走向。南起马明甫门口，北至马福宪门口。长</t>
    </r>
    <r>
      <rPr>
        <sz val="12"/>
        <color rgb="FF000000"/>
        <rFont val="宋体"/>
        <family val="0"/>
        <charset val="134"/>
      </rPr>
      <t xml:space="preserve">5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该村村民仁爱济世的社区氛围，故名。</t>
  </si>
  <si>
    <t xml:space="preserve">致远路</t>
  </si>
  <si>
    <r>
      <rPr>
        <sz val="12"/>
        <color rgb="FF000000"/>
        <rFont val="Noto Sans"/>
        <family val="2"/>
      </rPr>
      <t xml:space="preserve">南北走向。南起马孔午门口，北至马保欣门口。长</t>
    </r>
    <r>
      <rPr>
        <sz val="12"/>
        <color rgb="FF000000"/>
        <rFont val="宋体"/>
        <family val="0"/>
        <charset val="134"/>
      </rPr>
      <t xml:space="preserve">5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“宁静致远”之意，寓意胸怀高远、稳健前行的发展愿景，故名。</t>
  </si>
  <si>
    <t xml:space="preserve">文盛路</t>
  </si>
  <si>
    <r>
      <rPr>
        <sz val="12"/>
        <color rgb="FF000000"/>
        <rFont val="Noto Sans"/>
        <family val="2"/>
      </rPr>
      <t xml:space="preserve">南北走向。南起马岗瑛门口，北至杨记甫门口。长</t>
    </r>
    <r>
      <rPr>
        <sz val="12"/>
        <color rgb="FF000000"/>
        <rFont val="宋体"/>
        <family val="0"/>
        <charset val="134"/>
      </rPr>
      <t xml:space="preserve">38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象征文化昌盛，寄托崇文重教、薪火相传的深厚底蕴，故名。</t>
  </si>
  <si>
    <t xml:space="preserve">曹岗村委会</t>
  </si>
  <si>
    <t xml:space="preserve">汇通路</t>
  </si>
  <si>
    <r>
      <rPr>
        <sz val="12"/>
        <color rgb="FF000000"/>
        <rFont val="Noto Sans"/>
        <family val="2"/>
      </rPr>
      <t xml:space="preserve">南北走向。南起杜国现家，北至北地老窑厂。长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为民祈愿，“汇五洲通四海”之意，故名。</t>
  </si>
  <si>
    <r>
      <rPr>
        <sz val="12"/>
        <color rgb="FF000000"/>
        <rFont val="Noto Sans"/>
        <family val="2"/>
      </rPr>
      <t xml:space="preserve">南北走向。南起杜德生家，北至杜方元家。长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为民祈愿，和谐美好、平安顺遂之意，故名。</t>
  </si>
  <si>
    <t xml:space="preserve">启运路</t>
  </si>
  <si>
    <r>
      <rPr>
        <sz val="12"/>
        <color rgb="FF000000"/>
        <rFont val="Noto Sans"/>
        <family val="2"/>
      </rPr>
      <t xml:space="preserve">南北走向。南起王洪伟房后，北至杜喜民家。长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为民祈愿，开启好运之意，故名。</t>
  </si>
  <si>
    <t xml:space="preserve">玉林巷</t>
  </si>
  <si>
    <r>
      <rPr>
        <sz val="12"/>
        <color rgb="FF000000"/>
        <rFont val="Noto Sans"/>
        <family val="2"/>
      </rPr>
      <t xml:space="preserve">南北走向。南起王现军家，北至海军房后。长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玉林路”取“玉润林秀”之意，象征环境优美、人文荟萃的宜居风貌，故名。</t>
  </si>
  <si>
    <t xml:space="preserve">礼和巷</t>
  </si>
  <si>
    <r>
      <rPr>
        <sz val="12"/>
        <color rgb="FF000000"/>
        <rFont val="Noto Sans"/>
        <family val="2"/>
      </rPr>
      <t xml:space="preserve">东西走向。东起王海军房后，西至杜文汉房后。长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，混凝土路面。</t>
    </r>
  </si>
  <si>
    <t xml:space="preserve">取为民祈愿，以和为美，克己复礼之意，故名。</t>
  </si>
  <si>
    <t xml:space="preserve">温和巷</t>
  </si>
  <si>
    <r>
      <rPr>
        <sz val="12"/>
        <color rgb="FF000000"/>
        <rFont val="Noto Sans"/>
        <family val="2"/>
      </rPr>
      <t xml:space="preserve">东西走向。东起王海军家，西至杜文汉家。长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，混凝土路面。</t>
    </r>
  </si>
  <si>
    <t xml:space="preserve">取为民祈愿，以和为美，居皆温厚之意，故名。</t>
  </si>
  <si>
    <t xml:space="preserve">贵和巷</t>
  </si>
  <si>
    <r>
      <rPr>
        <sz val="12"/>
        <color rgb="FF000000"/>
        <rFont val="Noto Sans"/>
        <family val="2"/>
      </rPr>
      <t xml:space="preserve">东西走向。东起王保福家，西至李路军家。长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，混凝土路面。</t>
    </r>
  </si>
  <si>
    <t xml:space="preserve">取为民祈愿，以和为美，贵以修身之意，故名。</t>
  </si>
  <si>
    <r>
      <rPr>
        <sz val="12"/>
        <color rgb="FF000000"/>
        <rFont val="Noto Sans"/>
        <family val="2"/>
      </rPr>
      <t xml:space="preserve">东西走向。东起王付军家，西至杜现军家。长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，混凝土路面。</t>
    </r>
  </si>
  <si>
    <t xml:space="preserve">取路旁杏树花开时节杏花烂漫，故名。</t>
  </si>
  <si>
    <t xml:space="preserve">康乐巷</t>
  </si>
  <si>
    <r>
      <rPr>
        <sz val="12"/>
        <color rgb="FF000000"/>
        <rFont val="Noto Sans"/>
        <family val="2"/>
      </rPr>
      <t xml:space="preserve">东西走向。东起王喜国家，西至宋秋凤家。长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，混凝土路面。</t>
    </r>
  </si>
  <si>
    <t xml:space="preserve">取为民祈愿，健康快乐之意，故名。</t>
  </si>
  <si>
    <t xml:space="preserve">汇福巷</t>
  </si>
  <si>
    <r>
      <rPr>
        <sz val="12"/>
        <color rgb="FF000000"/>
        <rFont val="Noto Sans"/>
        <family val="2"/>
      </rPr>
      <t xml:space="preserve">东西走向。东起王合鑫家，西至杜春立家。长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，混凝土路面。</t>
    </r>
  </si>
  <si>
    <t xml:space="preserve">取为民祈愿，汇集福气之意，故名。</t>
  </si>
  <si>
    <t xml:space="preserve">梅岗路</t>
  </si>
  <si>
    <r>
      <rPr>
        <sz val="12"/>
        <color rgb="FF000000"/>
        <rFont val="Noto Sans"/>
        <family val="2"/>
      </rPr>
      <t xml:space="preserve">东西走向。东起猪场变压器，西至西村口。长</t>
    </r>
    <r>
      <rPr>
        <sz val="12"/>
        <color rgb="FF000000"/>
        <rFont val="宋体"/>
        <family val="0"/>
        <charset val="134"/>
      </rPr>
      <t xml:space="preserve">5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，混凝土路面。</t>
    </r>
  </si>
  <si>
    <t xml:space="preserve">取村与村连接路而得名。有个自然村叫梅庙，行政村叫曹岗，故名。</t>
  </si>
  <si>
    <t xml:space="preserve">吉祥巷</t>
  </si>
  <si>
    <r>
      <rPr>
        <sz val="12"/>
        <color rgb="FF000000"/>
        <rFont val="Noto Sans"/>
        <family val="2"/>
      </rPr>
      <t xml:space="preserve">东西走向。东起杜保亭家，西至杜红超家。长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，混凝土路面。</t>
    </r>
  </si>
  <si>
    <t xml:space="preserve">取为民祈愿，吉祥祥和之意，故名。</t>
  </si>
  <si>
    <t xml:space="preserve">福德巷</t>
  </si>
  <si>
    <r>
      <rPr>
        <sz val="12"/>
        <color rgb="FF000000"/>
        <rFont val="Noto Sans"/>
        <family val="2"/>
      </rPr>
      <t xml:space="preserve">东西走向。东起王永亮家，西至杜合根家。长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，土路。</t>
    </r>
  </si>
  <si>
    <t xml:space="preserve">取为民祈愿，福气和美德之意，故名。</t>
  </si>
  <si>
    <t xml:space="preserve">如意巷</t>
  </si>
  <si>
    <r>
      <rPr>
        <sz val="12"/>
        <color rgb="FF000000"/>
        <rFont val="Noto Sans"/>
        <family val="2"/>
      </rPr>
      <t xml:space="preserve">东西走向。东起杜喜民家，西至杜国现家。长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，混凝土路面。</t>
    </r>
  </si>
  <si>
    <t xml:space="preserve">取为民祈愿，心想事成、如意顺遂之意，故名。</t>
  </si>
  <si>
    <t xml:space="preserve">蒋和巷</t>
  </si>
  <si>
    <r>
      <rPr>
        <sz val="12"/>
        <color rgb="FF000000"/>
        <rFont val="Noto Sans"/>
        <family val="2"/>
      </rPr>
      <t xml:space="preserve">南北走向。南起蒋青宪家，北至蒋全德家。长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为民祈愿，蒋家祥和之意，故名。</t>
  </si>
  <si>
    <t xml:space="preserve">永宁路</t>
  </si>
  <si>
    <r>
      <rPr>
        <sz val="12"/>
        <color rgb="FF000000"/>
        <rFont val="Noto Sans"/>
        <family val="2"/>
      </rPr>
      <t xml:space="preserve">南北走向。南起曹旺夫家，北至曹青安家。长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寓意长治久安，寄托国泰民安、和谐永续的美好期许。</t>
  </si>
  <si>
    <t xml:space="preserve">协荣路</t>
  </si>
  <si>
    <r>
      <rPr>
        <sz val="12"/>
        <color rgb="FF000000"/>
        <rFont val="Noto Sans"/>
        <family val="2"/>
      </rPr>
      <t xml:space="preserve">南北走向。南起猪场变压器，北至岗盛路。长</t>
    </r>
    <r>
      <rPr>
        <sz val="12"/>
        <color rgb="FF000000"/>
        <rFont val="宋体"/>
        <family val="0"/>
        <charset val="134"/>
      </rPr>
      <t xml:space="preserve">126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r>
      <rPr>
        <sz val="12"/>
        <color rgb="FF000000"/>
        <rFont val="Noto Sans"/>
        <family val="2"/>
      </rPr>
      <t xml:space="preserve">取该村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协力共荣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，象征合作发展、繁荣昌盛，故名。</t>
    </r>
  </si>
  <si>
    <t xml:space="preserve">居安路</t>
  </si>
  <si>
    <r>
      <rPr>
        <sz val="12"/>
        <color rgb="FF000000"/>
        <rFont val="Noto Sans"/>
        <family val="2"/>
      </rPr>
      <t xml:space="preserve">南北走向。南起曹明凯家，北至李金学家。长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为民祈愿，安居乐业之意，故名。</t>
  </si>
  <si>
    <t xml:space="preserve">齐民路</t>
  </si>
  <si>
    <r>
      <rPr>
        <sz val="12"/>
        <color rgb="FF000000"/>
        <rFont val="Noto Sans"/>
        <family val="2"/>
      </rPr>
      <t xml:space="preserve">南北走向。南起曹金保家，北至曹建中家。长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人民齐心团结之意，故名。</t>
  </si>
  <si>
    <t xml:space="preserve">晨光巷</t>
  </si>
  <si>
    <r>
      <rPr>
        <sz val="12"/>
        <color rgb="FF000000"/>
        <rFont val="Noto Sans"/>
        <family val="2"/>
      </rPr>
      <t xml:space="preserve">东西走向。东起曹明停家前，西至曹怀欣家前。长</t>
    </r>
    <r>
      <rPr>
        <sz val="12"/>
        <color rgb="FF000000"/>
        <rFont val="宋体"/>
        <family val="0"/>
        <charset val="134"/>
      </rPr>
      <t xml:space="preserve">31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该村”象征希望与新生，寓意朝气蓬勃、光明美好的未来愿景，故名。</t>
  </si>
  <si>
    <t xml:space="preserve">高远巷</t>
  </si>
  <si>
    <r>
      <rPr>
        <sz val="12"/>
        <color rgb="FF000000"/>
        <rFont val="Noto Sans"/>
        <family val="2"/>
      </rPr>
      <t xml:space="preserve">东西走向。东起曹明军家，西至曹好军家。长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为民祈愿，志存高远，脚踏实地之意，故名。</t>
  </si>
  <si>
    <t xml:space="preserve">福乐巷</t>
  </si>
  <si>
    <r>
      <rPr>
        <sz val="12"/>
        <color rgb="FF000000"/>
        <rFont val="Noto Sans"/>
        <family val="2"/>
      </rPr>
      <t xml:space="preserve">东西走向。东起曹建中家，西至曹军锋羊圈。长</t>
    </r>
    <r>
      <rPr>
        <sz val="12"/>
        <color rgb="FF000000"/>
        <rFont val="宋体"/>
        <family val="0"/>
        <charset val="134"/>
      </rPr>
      <t xml:space="preserve">31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为民祈愿，幸福快乐之意，故名。</t>
  </si>
  <si>
    <t xml:space="preserve">宾悦路</t>
  </si>
  <si>
    <r>
      <rPr>
        <sz val="12"/>
        <color rgb="FF000000"/>
        <rFont val="Noto Sans"/>
        <family val="2"/>
      </rPr>
      <t xml:space="preserve">东西走向。东起秦庄路口，西至蒋家西丁字口。长</t>
    </r>
    <r>
      <rPr>
        <sz val="12"/>
        <color rgb="FF000000"/>
        <rFont val="宋体"/>
        <family val="0"/>
        <charset val="134"/>
      </rPr>
      <t xml:space="preserve">8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“宾至如归，心悦诚服”之意，彰显热情待客、和谐宜居的社区氛围，故名。</t>
  </si>
  <si>
    <t xml:space="preserve">康居巷</t>
  </si>
  <si>
    <r>
      <rPr>
        <sz val="12"/>
        <color rgb="FF000000"/>
        <rFont val="Noto Sans"/>
        <family val="2"/>
      </rPr>
      <t xml:space="preserve">东西走向。东起曹西贵家，西至蒋保山家。长</t>
    </r>
    <r>
      <rPr>
        <sz val="12"/>
        <color rgb="FF000000"/>
        <rFont val="宋体"/>
        <family val="0"/>
        <charset val="134"/>
      </rPr>
      <t xml:space="preserve">36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为民祈愿，安居乐业、生活舒适之意，故名。</t>
  </si>
  <si>
    <t xml:space="preserve">广志巷</t>
  </si>
  <si>
    <r>
      <rPr>
        <sz val="12"/>
        <color rgb="FF000000"/>
        <rFont val="Noto Sans"/>
        <family val="2"/>
      </rPr>
      <t xml:space="preserve">东西走向。东起杜秀枝家，西至曹建琪西。长</t>
    </r>
    <r>
      <rPr>
        <sz val="12"/>
        <color rgb="FF000000"/>
        <rFont val="宋体"/>
        <family val="0"/>
        <charset val="134"/>
      </rPr>
      <t xml:space="preserve">31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为民祈愿，志存高远之意，故名。</t>
  </si>
  <si>
    <r>
      <rPr>
        <sz val="12"/>
        <color rgb="FF000000"/>
        <rFont val="Noto Sans"/>
        <family val="2"/>
      </rPr>
      <t xml:space="preserve">东西走向。东起曹喜军家，西至曹军业家。长</t>
    </r>
    <r>
      <rPr>
        <sz val="12"/>
        <color rgb="FF000000"/>
        <rFont val="宋体"/>
        <family val="0"/>
        <charset val="134"/>
      </rPr>
      <t xml:space="preserve">31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该村吉祥护佑，寄托平安顺遂、福泽绵长的美好愿景，故名。</t>
  </si>
  <si>
    <t xml:space="preserve">宜业巷</t>
  </si>
  <si>
    <r>
      <rPr>
        <sz val="12"/>
        <color rgb="FF000000"/>
        <rFont val="Noto Sans"/>
        <family val="2"/>
      </rPr>
      <t xml:space="preserve">东西走向。东起曹永刚家，西至曹新峰家。长</t>
    </r>
    <r>
      <rPr>
        <sz val="12"/>
        <color rgb="FF000000"/>
        <rFont val="宋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为民祈愿，人民创业宜居之意，故名。</t>
  </si>
  <si>
    <t xml:space="preserve">安业巷</t>
  </si>
  <si>
    <r>
      <rPr>
        <sz val="12"/>
        <color rgb="FF000000"/>
        <rFont val="Noto Sans"/>
        <family val="2"/>
      </rPr>
      <t xml:space="preserve">东西走向。东起曹文德家，西至曹路玲家。长</t>
    </r>
    <r>
      <rPr>
        <sz val="12"/>
        <color rgb="FF000000"/>
        <rFont val="宋体"/>
        <family val="0"/>
        <charset val="134"/>
      </rPr>
      <t xml:space="preserve">28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为民祈愿，生活民安健康之意，故名。</t>
  </si>
  <si>
    <t xml:space="preserve">利民路</t>
  </si>
  <si>
    <r>
      <rPr>
        <sz val="12"/>
        <color rgb="FF000000"/>
        <rFont val="Noto Sans"/>
        <family val="2"/>
      </rPr>
      <t xml:space="preserve">东西走向。东起曹金保家，西至梅庙村。长</t>
    </r>
    <r>
      <rPr>
        <sz val="12"/>
        <color rgb="FF000000"/>
        <rFont val="宋体"/>
        <family val="0"/>
        <charset val="134"/>
      </rPr>
      <t xml:space="preserve">54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该村委会所在处命名。彰显便民惠民宗旨，体现服务群众的民生理念，故名。</t>
  </si>
  <si>
    <t xml:space="preserve">老岗李村委会</t>
  </si>
  <si>
    <t xml:space="preserve">新生路</t>
  </si>
  <si>
    <r>
      <rPr>
        <sz val="12"/>
        <color rgb="FF000000"/>
        <rFont val="Noto Sans"/>
        <family val="2"/>
      </rPr>
      <t xml:space="preserve">南北走向。南起拘留所，北至北环路。长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该村“焕然新生，活力不息”，象征希望蓬勃、万象更新，故名。</t>
  </si>
  <si>
    <t xml:space="preserve">红旗巷</t>
  </si>
  <si>
    <r>
      <rPr>
        <sz val="12"/>
        <color rgb="FF000000"/>
        <rFont val="Noto Sans"/>
        <family val="2"/>
      </rPr>
      <t xml:space="preserve">南北走向。南起排水沟，北至张辽路。长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红旗巷”象征革命精神与时代传承，彰显红色文化底蕴，故名。</t>
  </si>
  <si>
    <t xml:space="preserve">睦邻巷</t>
  </si>
  <si>
    <r>
      <rPr>
        <sz val="12"/>
        <color rgb="FF000000"/>
        <rFont val="Noto Sans"/>
        <family val="2"/>
      </rPr>
      <t xml:space="preserve">南北走向。南起寨南街，北至寨北街。长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该村邻里之间和睦相处的倡导着互帮互助、团结友爱的，故名。</t>
  </si>
  <si>
    <t xml:space="preserve">宜居巷</t>
  </si>
  <si>
    <r>
      <rPr>
        <sz val="12"/>
        <color rgb="FF000000"/>
        <rFont val="Noto Sans"/>
        <family val="2"/>
      </rPr>
      <t xml:space="preserve">南北走向。南起南大街，北至北环路。长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”寓意生活便利、环境舒适，象征和谐安居的理想社区，故名。</t>
  </si>
  <si>
    <t xml:space="preserve">取该道路畅通无阻，居民安居乐业，故名。</t>
  </si>
  <si>
    <r>
      <rPr>
        <sz val="12"/>
        <color rgb="FF000000"/>
        <rFont val="Noto Sans"/>
        <family val="2"/>
      </rPr>
      <t xml:space="preserve">南北走向。南起中大街，北至北环路。长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该村“兴旺”表达了对区域繁荣、百姓安居乐业的美好愿景，故名。</t>
  </si>
  <si>
    <t xml:space="preserve">文昌路</t>
  </si>
  <si>
    <r>
      <rPr>
        <sz val="12"/>
        <color rgb="FF000000"/>
        <rFont val="Noto Sans"/>
        <family val="2"/>
      </rPr>
      <t xml:space="preserve">东西走向。东起荣盛路，西至睦邻巷。长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r>
      <rPr>
        <sz val="12"/>
        <color rgb="FF000000"/>
        <rFont val="Noto Sans"/>
        <family val="2"/>
      </rPr>
      <t xml:space="preserve">取文昌路寓意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文运昌盛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，象征文化繁荣、人才辈出，故名。</t>
    </r>
  </si>
  <si>
    <t xml:space="preserve">岗盛路</t>
  </si>
  <si>
    <r>
      <rPr>
        <sz val="12"/>
        <color rgb="FF000000"/>
        <rFont val="Noto Sans"/>
        <family val="2"/>
      </rPr>
      <t xml:space="preserve">东西走向。东起兴旺巷，西至睦邻巷。长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r>
      <rPr>
        <sz val="12"/>
        <color rgb="FF000000"/>
        <rFont val="Noto Sans"/>
        <family val="2"/>
      </rPr>
      <t xml:space="preserve">取该村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岗阜兴盛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，象征地势稳固、事业兴旺，故名。</t>
    </r>
  </si>
  <si>
    <t xml:space="preserve">镇级道路</t>
  </si>
  <si>
    <t xml:space="preserve">香山路</t>
  </si>
  <si>
    <r>
      <rPr>
        <sz val="12"/>
        <color rgb="FF000000"/>
        <rFont val="Noto Sans"/>
        <family val="2"/>
      </rPr>
      <t xml:space="preserve">南北走向。南起乔庄丁字路口，北至中岳店彭花路口，经朝阳村。长</t>
    </r>
    <r>
      <rPr>
        <sz val="12"/>
        <color rgb="FF000000"/>
        <rFont val="宋体"/>
        <family val="0"/>
        <charset val="134"/>
      </rPr>
      <t xml:space="preserve">39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米，混凝土路面。</t>
    </r>
  </si>
  <si>
    <t xml:space="preserve">取谐音“向善”，寓意崇德尚善，故名。</t>
  </si>
  <si>
    <t xml:space="preserve">石梁路</t>
  </si>
  <si>
    <r>
      <rPr>
        <sz val="12"/>
        <color rgb="FF000000"/>
        <rFont val="Noto Sans"/>
        <family val="2"/>
      </rPr>
      <t xml:space="preserve">南北走向。南起团结路，北至祥符梁村十字路口，经老石固村、合寨李村。长</t>
    </r>
    <r>
      <rPr>
        <sz val="12"/>
        <color rgb="FF000000"/>
        <rFont val="宋体"/>
        <family val="0"/>
        <charset val="134"/>
      </rPr>
      <t xml:space="preserve">41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以地理位置命名</t>
  </si>
  <si>
    <t xml:space="preserve">取该道路经石固至祥符梁，故称“石梁路”，故名。</t>
  </si>
  <si>
    <t xml:space="preserve">文源路</t>
  </si>
  <si>
    <r>
      <rPr>
        <sz val="12"/>
        <color rgb="FF000000"/>
        <rFont val="Noto Sans"/>
        <family val="2"/>
      </rPr>
      <t xml:space="preserve">东西走向。东起岗李，西至乔庄村丁字口，经大马村、谷马村。长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混凝土路面。</t>
    </r>
  </si>
  <si>
    <t xml:space="preserve">取”寓意文化之源、书香传承，故名。
</t>
  </si>
  <si>
    <t xml:space="preserve">暖泉路</t>
  </si>
  <si>
    <r>
      <rPr>
        <sz val="12"/>
        <color rgb="FF000000"/>
        <rFont val="Noto Sans"/>
        <family val="2"/>
      </rPr>
      <t xml:space="preserve">东西走向。东起大马，西至后榆路，经朝阳村、祥符梁村、花园村（以朝阳村为界，分为暖泉路东段和暖泉路西段）。长</t>
    </r>
    <r>
      <rPr>
        <sz val="12"/>
        <color rgb="FF000000"/>
        <rFont val="宋体"/>
        <family val="0"/>
        <charset val="134"/>
      </rPr>
      <t xml:space="preserve">5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暖蕴福泽，泉润吉祥之意，既应自然温泉之美，又寓民生康乐之愿，故名。</t>
  </si>
  <si>
    <r>
      <rPr>
        <sz val="12"/>
        <color rgb="FF000000"/>
        <rFont val="Noto Sans"/>
        <family val="2"/>
      </rPr>
      <t xml:space="preserve">东西走向。东起乔庄丁字口，西至后榆路，经老石固。长</t>
    </r>
    <r>
      <rPr>
        <sz val="12"/>
        <color rgb="FF000000"/>
        <rFont val="宋体"/>
        <family val="0"/>
        <charset val="134"/>
      </rPr>
      <t xml:space="preserve">36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米，混凝土路面。</t>
    </r>
  </si>
  <si>
    <t xml:space="preserve">取路两边均车床市场，寓意汇聚财源、资源丰沛，故名。</t>
  </si>
  <si>
    <t xml:space="preserve">天宝路</t>
  </si>
  <si>
    <r>
      <rPr>
        <sz val="12"/>
        <color rgb="FF000000"/>
        <rFont val="Noto Sans"/>
        <family val="2"/>
      </rPr>
      <t xml:space="preserve">东西走向。东起岗河，西至皓月，经路老石固、镇政府（以石梁路为界，分为天宝路东段和天宝路西段）。长</t>
    </r>
    <r>
      <rPr>
        <sz val="12"/>
        <color rgb="FF000000"/>
        <rFont val="宋体"/>
        <family val="0"/>
        <charset val="134"/>
      </rPr>
      <t xml:space="preserve">23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混凝土路面。</t>
    </r>
  </si>
  <si>
    <t xml:space="preserve">以历史建筑命名。</t>
  </si>
  <si>
    <t xml:space="preserve">取石固紧挨天宝宫，居民将政府门前路起为天宝路，故名。</t>
  </si>
  <si>
    <t xml:space="preserve">后榆路</t>
  </si>
  <si>
    <r>
      <rPr>
        <sz val="12"/>
        <color rgb="FF000000"/>
        <rFont val="Noto Sans"/>
        <family val="2"/>
      </rPr>
      <t xml:space="preserve">南北走向。南起宗庄村，北至西坡胡路口，经王庄村。长</t>
    </r>
    <r>
      <rPr>
        <sz val="12"/>
        <color rgb="FF000000"/>
        <rFont val="宋体"/>
        <family val="0"/>
        <charset val="134"/>
      </rPr>
      <t xml:space="preserve">38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混凝土路面。</t>
    </r>
  </si>
  <si>
    <t xml:space="preserve">取“榆”通“余”，寓意吉庆有余，兼具乡土记忆与祥瑞期许，故名。</t>
  </si>
  <si>
    <t xml:space="preserve">光明路</t>
  </si>
  <si>
    <r>
      <rPr>
        <sz val="12"/>
        <color rgb="FF000000"/>
        <rFont val="Noto Sans"/>
        <family val="2"/>
      </rPr>
      <t xml:space="preserve">南北走向。南起团结路，北至花园村，经中心校、北北街村。长</t>
    </r>
    <r>
      <rPr>
        <sz val="12"/>
        <color rgb="FF000000"/>
        <rFont val="宋体"/>
        <family val="0"/>
        <charset val="134"/>
      </rPr>
      <t xml:space="preserve">34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“光明路”寓意希望与美好，故名。</t>
  </si>
  <si>
    <t xml:space="preserve">丰产路</t>
  </si>
  <si>
    <r>
      <rPr>
        <sz val="12"/>
        <color rgb="FF000000"/>
        <rFont val="Noto Sans"/>
        <family val="2"/>
      </rPr>
      <t xml:space="preserve">南北走向。南起老石固村，北至中岳店村，经中心校、北北街村。长</t>
    </r>
    <r>
      <rPr>
        <sz val="12"/>
        <color rgb="FF000000"/>
        <rFont val="宋体"/>
        <family val="0"/>
        <charset val="134"/>
      </rPr>
      <t xml:space="preserve">37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道路两边均农作物，寓意丰收富足，故名。</t>
  </si>
  <si>
    <r>
      <rPr>
        <sz val="12"/>
        <color rgb="FF000000"/>
        <rFont val="Noto Sans"/>
        <family val="2"/>
      </rPr>
      <t xml:space="preserve">东西走向。东起纸坊李村西，至合寨李村（卓越超市）。长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混凝土路面。</t>
    </r>
  </si>
  <si>
    <t xml:space="preserve">取道路经过村发展繁荣，故名。</t>
  </si>
  <si>
    <t xml:space="preserve">皓月路</t>
  </si>
  <si>
    <r>
      <rPr>
        <sz val="12"/>
        <color rgb="FF000000"/>
        <rFont val="Noto Sans"/>
        <family val="2"/>
      </rPr>
      <t xml:space="preserve">南北走向。南起团结路，北至聚源路。长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米，混凝土路面。</t>
    </r>
  </si>
  <si>
    <t xml:space="preserve">取皎洁明月，象征高洁、明朗与美好，故名。</t>
  </si>
  <si>
    <t xml:space="preserve">诚信路</t>
  </si>
  <si>
    <r>
      <rPr>
        <sz val="12"/>
        <color rgb="FF000000"/>
        <rFont val="Noto Sans"/>
        <family val="2"/>
      </rPr>
      <t xml:space="preserve">东西走向。东起石梁路，西至皓月路。长</t>
    </r>
    <r>
      <rPr>
        <sz val="12"/>
        <color rgb="FF000000"/>
        <rFont val="宋体"/>
        <family val="0"/>
        <charset val="134"/>
      </rPr>
      <t xml:space="preserve">14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诚实守信，体现传统美德和现代文明，故名。</t>
  </si>
  <si>
    <t xml:space="preserve">团结路</t>
  </si>
  <si>
    <r>
      <rPr>
        <sz val="12"/>
        <color rgb="FF000000"/>
        <rFont val="Noto Sans"/>
        <family val="2"/>
      </rPr>
      <t xml:space="preserve">东西走向。东起石梁路，西至皓月路。长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混凝土路面。</t>
    </r>
  </si>
  <si>
    <t xml:space="preserve">取群众团结、社会和谐，体现集体主义精神，故名。</t>
  </si>
  <si>
    <t xml:space="preserve">老城镇地名拟命名方案一览表</t>
  </si>
  <si>
    <t xml:space="preserve">老城镇</t>
  </si>
  <si>
    <t xml:space="preserve">古城路</t>
  </si>
  <si>
    <r>
      <rPr>
        <sz val="12"/>
        <color rgb="FF000000"/>
        <rFont val="Noto Sans"/>
        <family val="2"/>
      </rPr>
      <t xml:space="preserve">东西走向。东起延秀路，西至红星路。长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水泥路面。</t>
    </r>
  </si>
  <si>
    <t xml:space="preserve">取自“千年古县、人文老城”中的古城，故名。</t>
  </si>
  <si>
    <t xml:space="preserve">蚕桑路</t>
  </si>
  <si>
    <r>
      <rPr>
        <sz val="12"/>
        <color rgb="FF000000"/>
        <rFont val="Noto Sans"/>
        <family val="2"/>
      </rPr>
      <t xml:space="preserve">东西走向。东起老城镇界，西至</t>
    </r>
    <r>
      <rPr>
        <sz val="12"/>
        <color rgb="FF000000"/>
        <rFont val="宋体"/>
        <family val="0"/>
        <charset val="134"/>
      </rPr>
      <t xml:space="preserve">G4</t>
    </r>
    <r>
      <rPr>
        <sz val="12"/>
        <color rgb="FF000000"/>
        <rFont val="Noto Sans"/>
        <family val="2"/>
      </rPr>
      <t xml:space="preserve">高速路口，经圪塔庙、岗张、大赵庄、东关、和平、西关。长</t>
    </r>
    <r>
      <rPr>
        <sz val="12"/>
        <color rgb="FF000000"/>
        <rFont val="宋体"/>
        <family val="0"/>
        <charset val="134"/>
      </rPr>
      <t xml:space="preserve">68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水泥路面。</t>
    </r>
  </si>
  <si>
    <r>
      <rPr>
        <sz val="12"/>
        <color rgb="FF000000"/>
        <rFont val="Noto Sans"/>
        <family val="2"/>
      </rPr>
      <t xml:space="preserve">取</t>
    </r>
    <r>
      <rPr>
        <sz val="12"/>
        <color rgb="FF000000"/>
        <rFont val="宋体"/>
        <family val="0"/>
        <charset val="134"/>
      </rPr>
      <t xml:space="preserve">1906</t>
    </r>
    <r>
      <rPr>
        <sz val="12"/>
        <color rgb="FF000000"/>
        <rFont val="Noto Sans"/>
        <family val="2"/>
      </rPr>
      <t xml:space="preserve">年建成的许长公立中等蚕桑实业学堂，故名。</t>
    </r>
  </si>
  <si>
    <t xml:space="preserve">红星路</t>
  </si>
  <si>
    <r>
      <rPr>
        <sz val="12"/>
        <color rgb="FF000000"/>
        <rFont val="Noto Sans"/>
        <family val="2"/>
      </rPr>
      <t xml:space="preserve">南北走向。南起长南路，北至蚕桑路。长</t>
    </r>
    <r>
      <rPr>
        <sz val="12"/>
        <color rgb="FF000000"/>
        <rFont val="宋体"/>
        <family val="0"/>
        <charset val="134"/>
      </rPr>
      <t xml:space="preserve">73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水泥路面。</t>
    </r>
  </si>
  <si>
    <r>
      <rPr>
        <sz val="12"/>
        <color rgb="FF000000"/>
        <rFont val="Noto Sans"/>
        <family val="2"/>
      </rPr>
      <t xml:space="preserve">取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路向北到蚕桑路，因蚕桑路上有蚕桑学堂是许昌市第一党小组，是红色教育基地，故名。</t>
    </r>
  </si>
  <si>
    <t xml:space="preserve">长厢街</t>
  </si>
  <si>
    <r>
      <rPr>
        <sz val="12"/>
        <color rgb="FF000000"/>
        <rFont val="Noto Sans"/>
        <family val="2"/>
      </rPr>
      <t xml:space="preserve">南北走向。南起长南路，北至蚕桑路。长</t>
    </r>
    <r>
      <rPr>
        <sz val="12"/>
        <color rgb="FF000000"/>
        <rFont val="宋体"/>
        <family val="0"/>
        <charset val="134"/>
      </rPr>
      <t xml:space="preserve">13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水泥路面。</t>
    </r>
  </si>
  <si>
    <t xml:space="preserve">取老城镇古称长厢城，故名。</t>
  </si>
  <si>
    <t xml:space="preserve">南大街</t>
  </si>
  <si>
    <r>
      <rPr>
        <sz val="12"/>
        <color rgb="FF000000"/>
        <rFont val="Noto Sans"/>
        <family val="2"/>
      </rPr>
      <t xml:space="preserve">南北走向。南起古城路，北至北街牌坊。长</t>
    </r>
    <r>
      <rPr>
        <sz val="12"/>
        <color rgb="FF000000"/>
        <rFont val="宋体"/>
        <family val="0"/>
        <charset val="134"/>
      </rPr>
      <t xml:space="preserve">83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水泥路面。</t>
    </r>
  </si>
  <si>
    <t xml:space="preserve">取古时老城南大门出城路，古称“南大街”，故名。</t>
  </si>
  <si>
    <t xml:space="preserve">延秀路</t>
  </si>
  <si>
    <r>
      <rPr>
        <sz val="12"/>
        <color rgb="FF000000"/>
        <rFont val="Noto Sans"/>
        <family val="2"/>
      </rPr>
      <t xml:space="preserve">南北走向。南起长南路，北至北街大桥。长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米，水泥路面。</t>
    </r>
  </si>
  <si>
    <r>
      <rPr>
        <sz val="12"/>
        <color rgb="FF000000"/>
        <rFont val="Noto Sans"/>
        <family val="2"/>
      </rPr>
      <t xml:space="preserve">取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路向北到大周延秀岭因延秀岭，故名。</t>
    </r>
  </si>
  <si>
    <t xml:space="preserve">三支渠路</t>
  </si>
  <si>
    <r>
      <rPr>
        <sz val="12"/>
        <color rgb="FF000000"/>
        <rFont val="Noto Sans"/>
        <family val="2"/>
      </rPr>
      <t xml:space="preserve">南北走向。南起膨花路，北至长南路，经李庄、菜李、双庙、槐树陈。长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水泥路面。</t>
    </r>
  </si>
  <si>
    <t xml:space="preserve">取该道路边有灌溉的水渠，故名。</t>
  </si>
  <si>
    <t xml:space="preserve">五支渠路</t>
  </si>
  <si>
    <r>
      <rPr>
        <sz val="12"/>
        <color rgb="FF000000"/>
        <rFont val="Noto Sans"/>
        <family val="2"/>
      </rPr>
      <t xml:space="preserve">南北走向。南起石象镇界，北至长南路，经陈尧、王家庄。长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水泥路面。</t>
    </r>
  </si>
  <si>
    <t xml:space="preserve">北街居委会</t>
  </si>
  <si>
    <t xml:space="preserve">耀武街</t>
  </si>
  <si>
    <r>
      <rPr>
        <sz val="12"/>
        <color rgb="FF000000"/>
        <rFont val="Noto Sans"/>
        <family val="2"/>
      </rPr>
      <t xml:space="preserve">南北走向。南起文化路，北至寿宁路。长</t>
    </r>
    <r>
      <rPr>
        <sz val="12"/>
        <color rgb="FF000000"/>
        <rFont val="宋体"/>
        <family val="0"/>
        <charset val="134"/>
      </rPr>
      <t xml:space="preserve">450</t>
    </r>
    <r>
      <rPr>
        <sz val="12"/>
        <color rgb="FF000000"/>
        <rFont val="Noto Sans"/>
        <family val="2"/>
      </rPr>
      <t xml:space="preserve">米， 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柏油路面。</t>
    </r>
  </si>
  <si>
    <t xml:space="preserve">以吉言嘉义命名。</t>
  </si>
  <si>
    <t xml:space="preserve">取社区居民繁荣与活力，故名。</t>
  </si>
  <si>
    <t xml:space="preserve">福泉街</t>
  </si>
  <si>
    <r>
      <rPr>
        <sz val="12"/>
        <color rgb="FF000000"/>
        <rFont val="Noto Sans"/>
        <family val="2"/>
      </rPr>
      <t xml:space="preserve">东西走向。东起耀武街，西至北大街。长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柏油路面。</t>
    </r>
  </si>
  <si>
    <t xml:space="preserve">取社区居民对生活幸福美满的祈愿，故名。</t>
  </si>
  <si>
    <t xml:space="preserve">崇文街</t>
  </si>
  <si>
    <r>
      <rPr>
        <sz val="12"/>
        <color rgb="FF000000"/>
        <rFont val="Noto Sans"/>
        <family val="2"/>
      </rPr>
      <t xml:space="preserve">东西走向。东起五号路， 西至耀武街。长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柏油路面。</t>
    </r>
  </si>
  <si>
    <t xml:space="preserve">取社区居民重视文化教育、崇尚文礼的历史传统，故名。</t>
  </si>
  <si>
    <t xml:space="preserve">安平街</t>
  </si>
  <si>
    <r>
      <rPr>
        <sz val="12"/>
        <color rgb="FF000000"/>
        <rFont val="Noto Sans"/>
        <family val="2"/>
      </rPr>
      <t xml:space="preserve">南北走向。南起寿宁路 ，北至梯鼎路。长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社区居民对生活平安稳定、祥的美好愿景，故名。</t>
  </si>
  <si>
    <t xml:space="preserve">北大街</t>
  </si>
  <si>
    <r>
      <rPr>
        <sz val="12"/>
        <color rgb="FF000000"/>
        <rFont val="Noto Sans"/>
        <family val="2"/>
      </rPr>
      <t xml:space="preserve">南北走向。南起衙后街，北至梯鼎路。长</t>
    </r>
    <r>
      <rPr>
        <sz val="12"/>
        <color rgb="FF000000"/>
        <rFont val="宋体"/>
        <family val="0"/>
        <charset val="134"/>
      </rPr>
      <t xml:space="preserve">51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柏油路面。</t>
    </r>
  </si>
  <si>
    <t xml:space="preserve">取明确地理标识，方便识别与记忆，
承载区域地理认知，故名。</t>
  </si>
  <si>
    <t xml:space="preserve">真武路</t>
  </si>
  <si>
    <r>
      <rPr>
        <sz val="12"/>
        <color rgb="FF000000"/>
        <rFont val="Noto Sans"/>
        <family val="2"/>
      </rPr>
      <t xml:space="preserve">东西走向。东起真武路，西至西关。长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寓意着对社区居民的保护和力量，故名。</t>
  </si>
  <si>
    <t xml:space="preserve">贾家拐</t>
  </si>
  <si>
    <r>
      <rPr>
        <sz val="12"/>
        <color rgb="FF000000"/>
        <rFont val="Noto Sans"/>
        <family val="2"/>
      </rPr>
      <t xml:space="preserve">东西走向。东起田地 西至耀武街。长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以姓氏和地理走向命名。</t>
  </si>
  <si>
    <t xml:space="preserve">取历史上贾姓家族在此居住，
且街道走向有拐弯特征，居民以 “贾家拐” 代称，逐渐固定，故名。</t>
  </si>
  <si>
    <t xml:space="preserve">寿宁路</t>
  </si>
  <si>
    <r>
      <rPr>
        <sz val="12"/>
        <color rgb="FF000000"/>
        <rFont val="Noto Sans"/>
        <family val="2"/>
      </rPr>
      <t xml:space="preserve">东西走向。东起五号路 ，西至北大街。长</t>
    </r>
    <r>
      <rPr>
        <sz val="12"/>
        <color rgb="FF000000"/>
        <rFont val="宋体"/>
        <family val="0"/>
        <charset val="134"/>
      </rPr>
      <t xml:space="preserve">39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柏油路面。</t>
    </r>
  </si>
  <si>
    <t xml:space="preserve">取社区居民健康长寿、生活安宁的美好祝福，传递温馨祈愿，故名。</t>
  </si>
  <si>
    <t xml:space="preserve">菜李村委会</t>
  </si>
  <si>
    <t xml:space="preserve">世邦路</t>
  </si>
  <si>
    <r>
      <rPr>
        <sz val="12"/>
        <color rgb="FF000000"/>
        <rFont val="Noto Sans"/>
        <family val="2"/>
      </rPr>
      <t xml:space="preserve">东西走向。东起李应旗家，西至三支渠路。长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取村民生活如世外桃源般美好和谐，故名。</t>
  </si>
  <si>
    <t xml:space="preserve">桑榆路</t>
  </si>
  <si>
    <r>
      <rPr>
        <sz val="12"/>
        <color rgb="FF000000"/>
        <rFont val="Noto Sans"/>
        <family val="2"/>
      </rPr>
      <t xml:space="preserve">南北走向。南起</t>
    </r>
    <r>
      <rPr>
        <sz val="12"/>
        <color rgb="FF000000"/>
        <rFont val="宋体"/>
        <family val="0"/>
        <charset val="134"/>
      </rPr>
      <t xml:space="preserve">315</t>
    </r>
    <r>
      <rPr>
        <sz val="12"/>
        <color rgb="FF000000"/>
        <rFont val="Noto Sans"/>
        <family val="2"/>
      </rPr>
      <t xml:space="preserve">省道，北至村委会。长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取村民生活安逸，晚年幸福，故名。</t>
  </si>
  <si>
    <t xml:space="preserve">归雁路</t>
  </si>
  <si>
    <r>
      <rPr>
        <sz val="12"/>
        <color rgb="FF000000"/>
        <rFont val="Noto Sans"/>
        <family val="2"/>
      </rPr>
      <t xml:space="preserve">东西走向。东起熊金伟家，西至左宝军。长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取寓意村是居民温暖的归宿，故名。</t>
  </si>
  <si>
    <t xml:space="preserve">睦惠路</t>
  </si>
  <si>
    <r>
      <rPr>
        <sz val="12"/>
        <color rgb="FF000000"/>
        <rFont val="Noto Sans"/>
        <family val="2"/>
      </rPr>
      <t xml:space="preserve">东西走向。东起左风召家，西至惠水法。长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该村村民和睦相处，互惠互利，故名。</t>
  </si>
  <si>
    <t xml:space="preserve">香丰路</t>
  </si>
  <si>
    <r>
      <rPr>
        <sz val="12"/>
        <color rgb="FF000000"/>
        <rFont val="Noto Sans"/>
        <family val="2"/>
      </rPr>
      <t xml:space="preserve">南北走向。南起忻庄大街，北至高广照。长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该村村民农业丰收，生活富足，故名。</t>
  </si>
  <si>
    <t xml:space="preserve">打绳赵居委会</t>
  </si>
  <si>
    <t xml:space="preserve">香溢路</t>
  </si>
  <si>
    <r>
      <rPr>
        <sz val="12"/>
        <color rgb="FF000000"/>
        <rFont val="Noto Sans"/>
        <family val="2"/>
      </rPr>
      <t xml:space="preserve">东西走向。东起河堤，西至贝乐幼儿园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以地理实物命名。</t>
  </si>
  <si>
    <t xml:space="preserve">取道路上有香郁玫瑰葡萄园，走在小路上，葡萄的香味溢出，故名。</t>
  </si>
  <si>
    <t xml:space="preserve">果韵路</t>
  </si>
  <si>
    <r>
      <rPr>
        <sz val="12"/>
        <color rgb="FF000000"/>
        <rFont val="Noto Sans"/>
        <family val="2"/>
      </rPr>
      <t xml:space="preserve">东西走向。东起河堤，西至徐庶路。长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道路两侧种植有杏树、枣树、柿子树等，丰收季节，硕果累累，故名。</t>
  </si>
  <si>
    <t xml:space="preserve">林蕴路</t>
  </si>
  <si>
    <r>
      <rPr>
        <sz val="12"/>
        <color rgb="FF000000"/>
        <rFont val="Noto Sans"/>
        <family val="2"/>
      </rPr>
      <t xml:space="preserve">南北走向。南起广场，北至果韵路。长</t>
    </r>
    <r>
      <rPr>
        <sz val="12"/>
        <color rgb="FF000000"/>
        <rFont val="宋体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取道路两侧均有绿化树，形成林荫小道，故名。</t>
  </si>
  <si>
    <t xml:space="preserve">民合路</t>
  </si>
  <si>
    <r>
      <rPr>
        <sz val="12"/>
        <color rgb="FF000000"/>
        <rFont val="Noto Sans"/>
        <family val="2"/>
      </rPr>
      <t xml:space="preserve">南北走向。南起赵国安门口，北至二手车市场。长</t>
    </r>
    <r>
      <rPr>
        <sz val="12"/>
        <color rgb="FF000000"/>
        <rFont val="宋体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取村民齐心协力，表达了道路所承载的团结协作的精神，故名。</t>
  </si>
  <si>
    <t xml:space="preserve">大赵庄村委会</t>
  </si>
  <si>
    <t xml:space="preserve">许乡路</t>
  </si>
  <si>
    <r>
      <rPr>
        <sz val="12"/>
        <color rgb="FF000000"/>
        <rFont val="Noto Sans"/>
        <family val="2"/>
      </rPr>
      <t xml:space="preserve">南北走向。南起长南路，北至蚕桑路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河坝。长</t>
    </r>
    <r>
      <rPr>
        <sz val="12"/>
        <color rgb="FF000000"/>
        <rFont val="宋体"/>
        <family val="0"/>
        <charset val="134"/>
      </rPr>
      <t xml:space="preserve">9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水泥路面。</t>
    </r>
  </si>
  <si>
    <t xml:space="preserve">以村主干道命名。</t>
  </si>
  <si>
    <t xml:space="preserve">取突出民生工程属性，改善村民生活，故名。</t>
  </si>
  <si>
    <t xml:space="preserve">安和路</t>
  </si>
  <si>
    <r>
      <rPr>
        <sz val="12"/>
        <color rgb="FF000000"/>
        <rFont val="Noto Sans"/>
        <family val="2"/>
      </rPr>
      <t xml:space="preserve">东西走向。东起扶贫车间，西至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田间路口。长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水泥路面</t>
    </r>
  </si>
  <si>
    <t xml:space="preserve">取村民生活幸福安康之意，故名。</t>
  </si>
  <si>
    <t xml:space="preserve">科兴路</t>
  </si>
  <si>
    <r>
      <rPr>
        <sz val="12"/>
        <color rgb="FF000000"/>
        <rFont val="Noto Sans"/>
        <family val="2"/>
      </rPr>
      <t xml:space="preserve">南北走向。南起新小学，北至蚕桑路。长</t>
    </r>
    <r>
      <rPr>
        <sz val="12"/>
        <color rgb="FF000000"/>
        <rFont val="宋体"/>
        <family val="0"/>
        <charset val="134"/>
      </rPr>
      <t xml:space="preserve">276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米，水泥路面。</t>
    </r>
  </si>
  <si>
    <t xml:space="preserve">取该村村民对新生代的盼望，故名。</t>
  </si>
  <si>
    <t xml:space="preserve">德贤路</t>
  </si>
  <si>
    <r>
      <rPr>
        <sz val="12"/>
        <color rgb="FF000000"/>
        <rFont val="Noto Sans"/>
        <family val="2"/>
      </rPr>
      <t xml:space="preserve">南北走向。南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菜园地，北至蚕桑路。长</t>
    </r>
    <r>
      <rPr>
        <sz val="12"/>
        <color rgb="FF000000"/>
        <rFont val="宋体"/>
        <family val="0"/>
        <charset val="134"/>
      </rPr>
      <t xml:space="preserve">37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米，水泥路面。</t>
    </r>
  </si>
  <si>
    <t xml:space="preserve">取村民发展德贤兼备，故名。</t>
  </si>
  <si>
    <r>
      <rPr>
        <sz val="12"/>
        <color rgb="FF000000"/>
        <rFont val="Noto Sans"/>
        <family val="2"/>
      </rPr>
      <t xml:space="preserve">南北走向。南起长南路，北至坟院地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米，水泥路面。</t>
    </r>
  </si>
  <si>
    <t xml:space="preserve">取村民美好愿景，永远健康，故名。</t>
  </si>
  <si>
    <t xml:space="preserve">彦丰路</t>
  </si>
  <si>
    <r>
      <rPr>
        <sz val="12"/>
        <color rgb="FF000000"/>
        <rFont val="Noto Sans"/>
        <family val="2"/>
      </rPr>
      <t xml:space="preserve">南北走向。南起蚕桑路路，北至刘彦庄北广场。长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水泥路面。</t>
    </r>
  </si>
  <si>
    <t xml:space="preserve">取村庄农业发达，农民生活富足，故名。</t>
  </si>
  <si>
    <t xml:space="preserve">芦庄居委会</t>
  </si>
  <si>
    <t xml:space="preserve">帅和路</t>
  </si>
  <si>
    <r>
      <rPr>
        <sz val="12"/>
        <color rgb="FF000000"/>
        <rFont val="Noto Sans"/>
        <family val="2"/>
      </rPr>
      <t xml:space="preserve">南北走向。南起黄河路，北至钟里路。长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取村振兴产业、促进经济发展，故名。</t>
  </si>
  <si>
    <t xml:space="preserve">焕新路</t>
  </si>
  <si>
    <r>
      <rPr>
        <sz val="12"/>
        <color rgb="FF000000"/>
        <rFont val="Noto Sans"/>
        <family val="2"/>
      </rPr>
      <t xml:space="preserve">东西走向。东起魏武路，西至前进路。长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取村象征着焕发新活力、开启新风貌，故名。</t>
  </si>
  <si>
    <t xml:space="preserve">富才路</t>
  </si>
  <si>
    <r>
      <rPr>
        <sz val="12"/>
        <color rgb="FF000000"/>
        <rFont val="Noto Sans"/>
        <family val="2"/>
      </rPr>
      <t xml:space="preserve">南北走向。南起卢海潮家，北至钟里路。长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取村汇聚财富与人才、繁荣社区的美好愿景，故名。</t>
  </si>
  <si>
    <t xml:space="preserve">辘轳湾居委会</t>
  </si>
  <si>
    <t xml:space="preserve">春秋街</t>
  </si>
  <si>
    <r>
      <rPr>
        <sz val="12"/>
        <color rgb="FF000000"/>
        <rFont val="Noto Sans"/>
        <family val="2"/>
      </rPr>
      <t xml:space="preserve">东西走向。东起京港澳高速，西至西宝路。长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水泥路面。</t>
    </r>
  </si>
  <si>
    <t xml:space="preserve">取该村春暖花开、秋硕累累、古村宝地、历史悠久，故名。</t>
  </si>
  <si>
    <t xml:space="preserve">趣园街</t>
  </si>
  <si>
    <r>
      <rPr>
        <sz val="12"/>
        <color rgb="FF000000"/>
        <rFont val="Noto Sans"/>
        <family val="2"/>
      </rPr>
      <t xml:space="preserve">南北走向。南起春秋街，北至王庄地界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水泥路面。</t>
    </r>
  </si>
  <si>
    <t xml:space="preserve">取该路段紧邻村趣园，故名。</t>
  </si>
  <si>
    <t xml:space="preserve">民福街</t>
  </si>
  <si>
    <r>
      <rPr>
        <sz val="12"/>
        <color rgb="FF000000"/>
        <rFont val="Noto Sans"/>
        <family val="2"/>
      </rPr>
      <t xml:space="preserve">东西走向。东起林园路，西至博学东巷。长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、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水泥路面。</t>
    </r>
  </si>
  <si>
    <t xml:space="preserve">取村居民勤劳，生活幸福，故名。</t>
  </si>
  <si>
    <t xml:space="preserve">博学东巷</t>
  </si>
  <si>
    <r>
      <rPr>
        <sz val="12"/>
        <color rgb="FF000000"/>
        <rFont val="Noto Sans"/>
        <family val="2"/>
      </rPr>
      <t xml:space="preserve">南北走向。南起春秋街，北至刘庄地界。长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米、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水泥路面。</t>
    </r>
  </si>
  <si>
    <t xml:space="preserve">取该路紧邻社区学校，故名。</t>
  </si>
  <si>
    <t xml:space="preserve">林园巷</t>
  </si>
  <si>
    <r>
      <rPr>
        <sz val="12"/>
        <color rgb="FF000000"/>
        <rFont val="Noto Sans"/>
        <family val="2"/>
      </rPr>
      <t xml:space="preserve">南北走向。南起春秋街，北至刘庄耕地。长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米、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水泥路面。</t>
    </r>
  </si>
  <si>
    <t xml:space="preserve">取刘庄村东住户紧邻园林，故名。</t>
  </si>
  <si>
    <t xml:space="preserve">贵福巷</t>
  </si>
  <si>
    <t xml:space="preserve">以吉言嘉意，地理方位命名。</t>
  </si>
  <si>
    <t xml:space="preserve">取该村村民富裕兴旺之意，故名。</t>
  </si>
  <si>
    <t xml:space="preserve">取该村居民和谐相处，故名。</t>
  </si>
  <si>
    <t xml:space="preserve">草场街</t>
  </si>
  <si>
    <r>
      <rPr>
        <sz val="12"/>
        <color rgb="FF000000"/>
        <rFont val="Noto Sans"/>
        <family val="2"/>
      </rPr>
      <t xml:space="preserve">东西走向。东起草场耕地，西至草场耕地。长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米、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水泥路面。</t>
    </r>
  </si>
  <si>
    <t xml:space="preserve">取该自然村名、记住乡愁，故名。</t>
  </si>
  <si>
    <t xml:space="preserve">求实巷</t>
  </si>
  <si>
    <t xml:space="preserve">取该村村民实事求是，务真求实的精神，故名。</t>
  </si>
  <si>
    <t xml:space="preserve">西明路</t>
  </si>
  <si>
    <r>
      <rPr>
        <sz val="12"/>
        <color rgb="FF000000"/>
        <rFont val="Noto Sans"/>
        <family val="2"/>
      </rPr>
      <t xml:space="preserve">南北走向。南起草场耕地，北至王庄交界。长</t>
    </r>
    <r>
      <rPr>
        <sz val="12"/>
        <color rgb="FF000000"/>
        <rFont val="宋体"/>
        <family val="0"/>
        <charset val="134"/>
      </rPr>
      <t xml:space="preserve">550</t>
    </r>
    <r>
      <rPr>
        <sz val="12"/>
        <color rgb="FF000000"/>
        <rFont val="Noto Sans"/>
        <family val="2"/>
      </rPr>
      <t xml:space="preserve">米、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水泥路面。</t>
    </r>
  </si>
  <si>
    <t xml:space="preserve">取该路紧邻古迹西明寺，故名。</t>
  </si>
  <si>
    <t xml:space="preserve">西福巷</t>
  </si>
  <si>
    <r>
      <rPr>
        <sz val="12"/>
        <color rgb="FF000000"/>
        <rFont val="Noto Sans"/>
        <family val="2"/>
      </rPr>
      <t xml:space="preserve">南北走向。南起草场耕地，北至刘庄耕地。长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居民勤劳幸福，有福之巷（村西）珍惜幸福之意，故名。</t>
  </si>
  <si>
    <t xml:space="preserve">东华巷</t>
  </si>
  <si>
    <r>
      <rPr>
        <sz val="12"/>
        <color rgb="FF000000"/>
        <rFont val="Noto Sans"/>
        <family val="2"/>
      </rPr>
      <t xml:space="preserve">南北走向。南起春秋街，北至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耕地。长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水泥路面。</t>
    </r>
  </si>
  <si>
    <t xml:space="preserve">取以原东头街，“华”古同“花”春花秋实、人才辈出，故名。</t>
  </si>
  <si>
    <t xml:space="preserve">万福街</t>
  </si>
  <si>
    <r>
      <rPr>
        <sz val="12"/>
        <color rgb="FF000000"/>
        <rFont val="Noto Sans"/>
        <family val="2"/>
      </rPr>
      <t xml:space="preserve">东西走向。东起刘庄耕地，西至机场路。长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水泥路面。</t>
    </r>
  </si>
  <si>
    <t xml:space="preserve">取该村村民万事如意，幸福，故名。</t>
  </si>
  <si>
    <t xml:space="preserve">康平街</t>
  </si>
  <si>
    <r>
      <rPr>
        <sz val="12"/>
        <color rgb="FF000000"/>
        <rFont val="Noto Sans"/>
        <family val="2"/>
      </rPr>
      <t xml:space="preserve">东西走向。东起五组耕地，西至机场路。长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该村村民健康平安，故名。</t>
  </si>
  <si>
    <t xml:space="preserve">西前街</t>
  </si>
  <si>
    <r>
      <rPr>
        <sz val="12"/>
        <color rgb="FF000000"/>
        <rFont val="Noto Sans"/>
        <family val="2"/>
      </rPr>
      <t xml:space="preserve">东西走向。东起机场路，西至西宝路。长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该村的原村西头前街，故名。</t>
  </si>
  <si>
    <t xml:space="preserve">聚福巷</t>
  </si>
  <si>
    <t xml:space="preserve">取该路位于西前街南边街，两街同样有福气，故名。</t>
  </si>
  <si>
    <t xml:space="preserve">西宝巷</t>
  </si>
  <si>
    <t xml:space="preserve">取易经西方为金，金为宝，故名西宝路。</t>
  </si>
  <si>
    <t xml:space="preserve">博学西巷</t>
  </si>
  <si>
    <r>
      <rPr>
        <sz val="12"/>
        <color rgb="FF000000"/>
        <rFont val="Noto Sans"/>
        <family val="2"/>
      </rPr>
      <t xml:space="preserve">南北走向。南起春秋街，北至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耕地。长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水泥路面。</t>
    </r>
  </si>
  <si>
    <t xml:space="preserve">取该路位于辘轳湾学校西巷，故名。</t>
  </si>
  <si>
    <t xml:space="preserve">和睦巷</t>
  </si>
  <si>
    <r>
      <rPr>
        <sz val="12"/>
        <color rgb="FF000000"/>
        <rFont val="Noto Sans"/>
        <family val="2"/>
      </rPr>
      <t xml:space="preserve">南北走向。南起春秋街，北至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耕地。长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该路居民团结和睦，故名。</t>
  </si>
  <si>
    <t xml:space="preserve">春风巷</t>
  </si>
  <si>
    <r>
      <rPr>
        <sz val="12"/>
        <color rgb="FF000000"/>
        <rFont val="Noto Sans"/>
        <family val="2"/>
      </rPr>
      <t xml:space="preserve">南北走向。南起春秋街，北至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耕地。长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该路春风怡人，居民幸福，故名。</t>
  </si>
  <si>
    <t xml:space="preserve">福瑞巷</t>
  </si>
  <si>
    <r>
      <rPr>
        <sz val="12"/>
        <color rgb="FF000000"/>
        <rFont val="Noto Sans"/>
        <family val="2"/>
      </rPr>
      <t xml:space="preserve">南北走向。南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耕地，北至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耕地。长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该路村民幸福、祥瑞，故名。</t>
  </si>
  <si>
    <t xml:space="preserve">和福巷</t>
  </si>
  <si>
    <t xml:space="preserve">取该路和睦相处，共享福泽，故名。</t>
  </si>
  <si>
    <t xml:space="preserve">安福巷</t>
  </si>
  <si>
    <r>
      <rPr>
        <sz val="12"/>
        <color rgb="FF000000"/>
        <rFont val="Noto Sans"/>
        <family val="2"/>
      </rPr>
      <t xml:space="preserve">南北走向。南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耕地，北至春秋街。长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该路村民平安幸福，故名。</t>
  </si>
  <si>
    <t xml:space="preserve">新建路</t>
  </si>
  <si>
    <r>
      <rPr>
        <sz val="12"/>
        <color rgb="FF000000"/>
        <rFont val="Noto Sans"/>
        <family val="2"/>
      </rPr>
      <t xml:space="preserve">南北走向。南起众品路，北至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耕地。长</t>
    </r>
    <r>
      <rPr>
        <sz val="12"/>
        <color rgb="FF000000"/>
        <rFont val="宋体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水泥路面。</t>
    </r>
  </si>
  <si>
    <t xml:space="preserve">取该路新兴建之路，兴旺发达，故名。</t>
  </si>
  <si>
    <t xml:space="preserve">陈尧村委会</t>
  </si>
  <si>
    <t xml:space="preserve">春樱路</t>
  </si>
  <si>
    <r>
      <rPr>
        <sz val="12"/>
        <color rgb="FF000000"/>
        <rFont val="Noto Sans"/>
        <family val="2"/>
      </rPr>
      <t xml:space="preserve">东西走向。东起老路庄界，西至五支渠路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混凝土路面。</t>
    </r>
  </si>
  <si>
    <t xml:space="preserve">取春季樱花盛开象征生机勃勃与美好希望，故名。</t>
  </si>
  <si>
    <t xml:space="preserve">明德路</t>
  </si>
  <si>
    <r>
      <rPr>
        <sz val="12"/>
        <color rgb="FF000000"/>
        <rFont val="Noto Sans"/>
        <family val="2"/>
      </rPr>
      <t xml:space="preserve">南北走向。南起陈尧小学，北至阳光幼儿园。长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该村居民品德高尚，社区风气淳朴，故名。</t>
  </si>
  <si>
    <t xml:space="preserve">富庶路</t>
  </si>
  <si>
    <r>
      <rPr>
        <sz val="12"/>
        <color rgb="FF000000"/>
        <rFont val="Noto Sans"/>
        <family val="2"/>
      </rPr>
      <t xml:space="preserve">南北走向，南起金马游乐玩具厂，北至四组陈宝周门口。长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物产丰富，居民生活富裕，故名。</t>
  </si>
  <si>
    <t xml:space="preserve">尧吉路</t>
  </si>
  <si>
    <r>
      <rPr>
        <sz val="12"/>
        <color rgb="FF000000"/>
        <rFont val="Noto Sans"/>
        <family val="2"/>
      </rPr>
      <t xml:space="preserve">南北走向。南起六组陈留群门口，北至五组陈陆杰门口。长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传承中华文化，生活吉祥如意，故名。</t>
  </si>
  <si>
    <t xml:space="preserve">古柏路</t>
  </si>
  <si>
    <r>
      <rPr>
        <sz val="12"/>
        <color rgb="FF000000"/>
        <rFont val="Noto Sans"/>
        <family val="2"/>
      </rPr>
      <t xml:space="preserve">东西走向，东起六组宋喜友门口，西至五支渠路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米，混凝土路面。</t>
    </r>
  </si>
  <si>
    <t xml:space="preserve">以地理植物命名。</t>
  </si>
  <si>
    <t xml:space="preserve">取社区历史悠久，文化底蕴深厚，故名。</t>
  </si>
  <si>
    <t xml:space="preserve">东关居委会</t>
  </si>
  <si>
    <t xml:space="preserve">东关大街</t>
  </si>
  <si>
    <r>
      <rPr>
        <sz val="12"/>
        <color rgb="FF000000"/>
        <rFont val="Noto Sans"/>
        <family val="2"/>
      </rPr>
      <t xml:space="preserve">东西走向。东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路，西至丁字口。长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米，水泥路面。</t>
    </r>
  </si>
  <si>
    <t xml:space="preserve">取该路位于社区东部主干道，故名。</t>
  </si>
  <si>
    <t xml:space="preserve">东关上街</t>
  </si>
  <si>
    <r>
      <rPr>
        <sz val="12"/>
        <color rgb="FF000000"/>
        <rFont val="Noto Sans"/>
        <family val="2"/>
      </rPr>
      <t xml:space="preserve">东西走向。东起火神庙，西至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路。长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水泥路面。</t>
    </r>
  </si>
  <si>
    <t xml:space="preserve">取该路位于东关大街的上游段，故名。</t>
  </si>
  <si>
    <t xml:space="preserve">东关下街</t>
  </si>
  <si>
    <r>
      <rPr>
        <sz val="12"/>
        <color rgb="FF000000"/>
        <rFont val="Noto Sans"/>
        <family val="2"/>
      </rPr>
      <t xml:space="preserve">东西走向。东起泰山庙，西至火神庙。长</t>
    </r>
    <r>
      <rPr>
        <sz val="12"/>
        <color rgb="FF000000"/>
        <rFont val="宋体"/>
        <family val="0"/>
        <charset val="134"/>
      </rPr>
      <t xml:space="preserve">4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水泥路面。</t>
    </r>
  </si>
  <si>
    <t xml:space="preserve">取该路位于东关大街的下游段，故名。</t>
  </si>
  <si>
    <t xml:space="preserve">合欢路</t>
  </si>
  <si>
    <r>
      <rPr>
        <sz val="12"/>
        <color rgb="FF000000"/>
        <rFont val="Noto Sans"/>
        <family val="2"/>
      </rPr>
      <t xml:space="preserve">南北走向。南起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路，北至张汉家。长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米，水泥路面。</t>
    </r>
  </si>
  <si>
    <t xml:space="preserve">取合欢树为象征居民团结友爱，生活欢乐，故名。</t>
  </si>
  <si>
    <t xml:space="preserve">泰南路</t>
  </si>
  <si>
    <r>
      <rPr>
        <sz val="12"/>
        <color rgb="FF000000"/>
        <rFont val="Noto Sans"/>
        <family val="2"/>
      </rPr>
      <t xml:space="preserve">东西走向。东起六支渠，西至王培志家。长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米，水泥路面。</t>
    </r>
  </si>
  <si>
    <t xml:space="preserve">以地理实体，方位命名。</t>
  </si>
  <si>
    <t xml:space="preserve">取该路位于泰山庙南侧，故名。</t>
  </si>
  <si>
    <t xml:space="preserve">泰东路</t>
  </si>
  <si>
    <r>
      <rPr>
        <sz val="12"/>
        <color rgb="FF000000"/>
        <rFont val="Noto Sans"/>
        <family val="2"/>
      </rPr>
      <t xml:space="preserve">南北走向。南起蚕桑路，北至河堤。长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米，水泥路面。</t>
    </r>
  </si>
  <si>
    <t xml:space="preserve">取该路位于泰山庙东侧，故名。</t>
  </si>
  <si>
    <t xml:space="preserve">公园街</t>
  </si>
  <si>
    <r>
      <rPr>
        <sz val="12"/>
        <color rgb="FF000000"/>
        <rFont val="Noto Sans"/>
        <family val="2"/>
      </rPr>
      <t xml:space="preserve">东西走向。东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路，西至北街牌坊。长</t>
    </r>
    <r>
      <rPr>
        <sz val="12"/>
        <color rgb="FF000000"/>
        <rFont val="宋体"/>
        <family val="0"/>
        <charset val="134"/>
      </rPr>
      <t xml:space="preserve">38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米，水泥路面。</t>
    </r>
  </si>
  <si>
    <t xml:space="preserve">取该路靠近社区公园，故名。</t>
  </si>
  <si>
    <t xml:space="preserve">瑞宁路</t>
  </si>
  <si>
    <r>
      <rPr>
        <sz val="12"/>
        <color rgb="FF000000"/>
        <rFont val="Noto Sans"/>
        <family val="2"/>
      </rPr>
      <t xml:space="preserve">东西走向。东起泰东路，西至王永钢家。长</t>
    </r>
    <r>
      <rPr>
        <sz val="12"/>
        <color rgb="FF000000"/>
        <rFont val="宋体"/>
        <family val="0"/>
        <charset val="134"/>
      </rPr>
      <t xml:space="preserve">4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米，水泥路面。</t>
    </r>
  </si>
  <si>
    <t xml:space="preserve">取社区祥和安宁，居民生活幸福，故名。</t>
  </si>
  <si>
    <t xml:space="preserve">东环路</t>
  </si>
  <si>
    <r>
      <rPr>
        <sz val="12"/>
        <color rgb="FF000000"/>
        <rFont val="Noto Sans"/>
        <family val="2"/>
      </rPr>
      <t xml:space="preserve">南北走向。南起长南路，北至长厢路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水泥路面。</t>
    </r>
  </si>
  <si>
    <t xml:space="preserve">以方位走向命名。</t>
  </si>
  <si>
    <t xml:space="preserve">取该路在社区东部，故名。</t>
  </si>
  <si>
    <t xml:space="preserve">南下街</t>
  </si>
  <si>
    <r>
      <rPr>
        <sz val="12"/>
        <color rgb="FF000000"/>
        <rFont val="Noto Sans"/>
        <family val="2"/>
      </rPr>
      <t xml:space="preserve">东西走向。东起张志立家，西至张中汉家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水泥路面。</t>
    </r>
  </si>
  <si>
    <t xml:space="preserve">取该道路社区南部的次要街道，故名。</t>
  </si>
  <si>
    <t xml:space="preserve">北河街</t>
  </si>
  <si>
    <r>
      <rPr>
        <sz val="12"/>
        <color rgb="FF000000"/>
        <rFont val="Noto Sans"/>
        <family val="2"/>
      </rPr>
      <t xml:space="preserve">东西走向。东起王飞家，西至原学校操场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水泥路面。</t>
    </r>
  </si>
  <si>
    <t xml:space="preserve">取该道路靠近北部河流，故名。</t>
  </si>
  <si>
    <t xml:space="preserve">小武庄街</t>
  </si>
  <si>
    <r>
      <rPr>
        <sz val="12"/>
        <color rgb="FF000000"/>
        <rFont val="Noto Sans"/>
        <family val="2"/>
      </rPr>
      <t xml:space="preserve">南北走向。南起武小五家，北至张国铭家。长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水泥路面。</t>
    </r>
  </si>
  <si>
    <t xml:space="preserve">取武姓聚集此地，故名。</t>
  </si>
  <si>
    <t xml:space="preserve">符庄街</t>
  </si>
  <si>
    <r>
      <rPr>
        <sz val="12"/>
        <color rgb="FF000000"/>
        <rFont val="Noto Sans"/>
        <family val="2"/>
      </rPr>
      <t xml:space="preserve">南北走向。南起袁宝玉家，北至药王庙。长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水泥路面。</t>
    </r>
  </si>
  <si>
    <t xml:space="preserve">取该路符姓聚集此地，故名。</t>
  </si>
  <si>
    <t xml:space="preserve">岗张村委会</t>
  </si>
  <si>
    <r>
      <rPr>
        <sz val="12"/>
        <color rgb="FF000000"/>
        <rFont val="Noto Sans"/>
        <family val="2"/>
      </rPr>
      <t xml:space="preserve">南北走向。南起岗张牌坊，北至徐庄菜地。长</t>
    </r>
    <r>
      <rPr>
        <sz val="12"/>
        <color rgb="FF000000"/>
        <rFont val="宋体"/>
        <family val="0"/>
        <charset val="134"/>
      </rPr>
      <t xml:space="preserve">98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水泥路面。</t>
    </r>
  </si>
  <si>
    <t xml:space="preserve">取“岗”字体现村庄地理特征，“盛”字象征繁荣兴旺，故名。</t>
  </si>
  <si>
    <r>
      <rPr>
        <sz val="12"/>
        <color rgb="FF000000"/>
        <rFont val="Noto Sans"/>
        <family val="2"/>
      </rPr>
      <t xml:space="preserve">南北走向。南起南街菜地，北至五组菜园。长</t>
    </r>
    <r>
      <rPr>
        <sz val="12"/>
        <color rgb="FF000000"/>
        <rFont val="宋体"/>
        <family val="0"/>
        <charset val="134"/>
      </rPr>
      <t xml:space="preserve">43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水泥路面。</t>
    </r>
  </si>
  <si>
    <t xml:space="preserve">取村文化昌盛，人才辈出，教育事业发展，故名。</t>
  </si>
  <si>
    <t xml:space="preserve">瀚文路</t>
  </si>
  <si>
    <r>
      <rPr>
        <sz val="12"/>
        <color rgb="FF000000"/>
        <rFont val="Noto Sans"/>
        <family val="2"/>
      </rPr>
      <t xml:space="preserve">南北走向。南起南街菜地，北至河坝。长</t>
    </r>
    <r>
      <rPr>
        <sz val="12"/>
        <color rgb="FF000000"/>
        <rFont val="宋体"/>
        <family val="0"/>
        <charset val="134"/>
      </rPr>
      <t xml:space="preserve">49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水泥路面。</t>
    </r>
  </si>
  <si>
    <t xml:space="preserve">取“瀚”意为广博，“文”代表文化。象征村庄文化底蕴深厚，居民学识广博，故名。</t>
  </si>
  <si>
    <t xml:space="preserve">岗景路</t>
  </si>
  <si>
    <r>
      <rPr>
        <sz val="12"/>
        <color rgb="FF000000"/>
        <rFont val="Noto Sans"/>
        <family val="2"/>
      </rPr>
      <t xml:space="preserve">南北走向。南起长南路，北至一组菜园。长</t>
    </r>
    <r>
      <rPr>
        <sz val="12"/>
        <color rgb="FF000000"/>
        <rFont val="宋体"/>
        <family val="0"/>
        <charset val="134"/>
      </rPr>
      <t xml:space="preserve">9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水泥路面。</t>
    </r>
  </si>
  <si>
    <t xml:space="preserve">取“岗”字与“景”字，体现地理与美景。寓意村庄环境优美，景色宜人，宜居宜业，故名。</t>
  </si>
  <si>
    <t xml:space="preserve">致祥路</t>
  </si>
  <si>
    <r>
      <rPr>
        <sz val="12"/>
        <color rgb="FF000000"/>
        <rFont val="Noto Sans"/>
        <family val="2"/>
      </rPr>
      <t xml:space="preserve">南北走向。南起二组坟园，北至河坝。长</t>
    </r>
    <r>
      <rPr>
        <sz val="12"/>
        <color rgb="FF000000"/>
        <rFont val="宋体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水泥路面。</t>
    </r>
  </si>
  <si>
    <t xml:space="preserve">取“致祥”意为带来吉祥。象征村庄和谐安宁，居民生活幸福美满，故名。</t>
  </si>
  <si>
    <r>
      <rPr>
        <sz val="12"/>
        <color rgb="FF000000"/>
        <rFont val="Noto Sans"/>
        <family val="2"/>
      </rPr>
      <t xml:space="preserve">东西走向。东起五组，西至二组坟园。长</t>
    </r>
    <r>
      <rPr>
        <sz val="12"/>
        <color rgb="FF000000"/>
        <rFont val="宋体"/>
        <family val="0"/>
        <charset val="134"/>
      </rPr>
      <t xml:space="preserve">7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水泥路面。</t>
    </r>
  </si>
  <si>
    <t xml:space="preserve">取“同心协力”的成语。寓意村民团结一致，共同建设美好家园，故名。</t>
  </si>
  <si>
    <t xml:space="preserve">徐富路</t>
  </si>
  <si>
    <r>
      <rPr>
        <sz val="12"/>
        <color rgb="FF000000"/>
        <rFont val="Noto Sans"/>
        <family val="2"/>
      </rPr>
      <t xml:space="preserve">南北走向。南起蚕桑路，北至河坝。长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水泥路面。</t>
    </r>
  </si>
  <si>
    <t xml:space="preserve">取“徐”姓与“富”字，象征财富与安康。寓意村庄经济富足，居民生活安康，故名。</t>
  </si>
  <si>
    <t xml:space="preserve">丰望路</t>
  </si>
  <si>
    <r>
      <rPr>
        <sz val="12"/>
        <color rgb="FF000000"/>
        <rFont val="Noto Sans"/>
        <family val="2"/>
      </rPr>
      <t xml:space="preserve">南北走向。南起长南路，北至蚕桑路。长</t>
    </r>
    <r>
      <rPr>
        <sz val="12"/>
        <color rgb="FF000000"/>
        <rFont val="宋体"/>
        <family val="0"/>
        <charset val="134"/>
      </rPr>
      <t xml:space="preserve">88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取“丰收”与“希望”。象征农业丰收，村庄未来发展充满希望，故名。</t>
  </si>
  <si>
    <t xml:space="preserve">致和路</t>
  </si>
  <si>
    <r>
      <rPr>
        <sz val="12"/>
        <color rgb="FF000000"/>
        <rFont val="Noto Sans"/>
        <family val="2"/>
      </rPr>
      <t xml:space="preserve">南北走向。南起蚕桑路路，北至河坝。长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水泥路面。</t>
    </r>
  </si>
  <si>
    <t xml:space="preserve">取“致和”意为达到和谐。寓意村庄社会和谐，邻里和睦，故名。</t>
  </si>
  <si>
    <t xml:space="preserve">圪塔庙村委会</t>
  </si>
  <si>
    <t xml:space="preserve">富仁路</t>
  </si>
  <si>
    <r>
      <rPr>
        <sz val="12"/>
        <color rgb="FF000000"/>
        <rFont val="Noto Sans"/>
        <family val="2"/>
      </rPr>
      <t xml:space="preserve">南北走向。南起长南路，北至蚕桑路。长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取“富足仁爱”，象征经济与道德双丰收。寓意居民生活富足，品德高尚。</t>
  </si>
  <si>
    <t xml:space="preserve">富顺路</t>
  </si>
  <si>
    <r>
      <rPr>
        <sz val="12"/>
        <color rgb="FF000000"/>
        <rFont val="Noto Sans"/>
        <family val="2"/>
      </rPr>
      <t xml:space="preserve">南北走向。南起王建华家，西至张彦家。长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取“富足顺遂”，表达对生活的美好祝愿。寓意居民生活顺利，事业兴旺，故名。</t>
  </si>
  <si>
    <t xml:space="preserve">归心路</t>
  </si>
  <si>
    <r>
      <rPr>
        <sz val="12"/>
        <color rgb="FF000000"/>
        <rFont val="Noto Sans"/>
        <family val="2"/>
      </rPr>
      <t xml:space="preserve">南北走向。南起杨伟民家，北至王新友家。长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水泥路面。</t>
    </r>
  </si>
  <si>
    <t xml:space="preserve">取“归心似箭”，象征游子对家乡的眷恋。寓意社区是居民心灵的归宿，故名。</t>
  </si>
  <si>
    <t xml:space="preserve">平乐路</t>
  </si>
  <si>
    <r>
      <rPr>
        <sz val="12"/>
        <color rgb="FF000000"/>
        <rFont val="Noto Sans"/>
        <family val="2"/>
      </rPr>
      <t xml:space="preserve">南北走向。南起魏俊花家，北至杨卯生家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取“平安快乐”，表达对居民生活的祝愿。寓意居民生活安宁，心情愉悦，故名。</t>
  </si>
  <si>
    <t xml:space="preserve">盛景路</t>
  </si>
  <si>
    <r>
      <rPr>
        <sz val="12"/>
        <color rgb="FF000000"/>
        <rFont val="Noto Sans"/>
        <family val="2"/>
      </rPr>
      <t xml:space="preserve">东西走向。东起王国峰家，西至张会藏家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取“繁荣盛景”，象征社区美好未来。寓意社区发展蓬勃，景色宜人，故名。</t>
  </si>
  <si>
    <t xml:space="preserve">耿庄居委会</t>
  </si>
  <si>
    <t xml:space="preserve">振兴路</t>
  </si>
  <si>
    <r>
      <rPr>
        <sz val="12"/>
        <color rgb="FF000000"/>
        <rFont val="Noto Sans"/>
        <family val="2"/>
      </rPr>
      <t xml:space="preserve">南北走向。南起三里张后排房屋，北至新农村合作超市。长</t>
    </r>
    <r>
      <rPr>
        <sz val="12"/>
        <color rgb="FF000000"/>
        <rFont val="宋体"/>
        <family val="0"/>
        <charset val="134"/>
      </rPr>
      <t xml:space="preserve">6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米，水泥路面。</t>
    </r>
  </si>
  <si>
    <t xml:space="preserve">取“振兴乡村”的国家战略。寓意村庄产业振兴，经济蓬勃发展，故名。</t>
  </si>
  <si>
    <r>
      <rPr>
        <sz val="12"/>
        <color rgb="FF000000"/>
        <rFont val="Noto Sans"/>
        <family val="2"/>
      </rPr>
      <t xml:space="preserve">东西走向。东起陆庄，西至魏武大道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米，水泥路面。</t>
    </r>
  </si>
  <si>
    <t xml:space="preserve">源“兴业”意为事业兴旺。象征村庄百业兴旺，居民创业有成，故名。</t>
  </si>
  <si>
    <t xml:space="preserve">中兴路</t>
  </si>
  <si>
    <r>
      <rPr>
        <sz val="12"/>
        <color rgb="FF000000"/>
        <rFont val="Noto Sans"/>
        <family val="2"/>
      </rPr>
      <t xml:space="preserve">东西走向。东起一组，西至魏武大道。长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米，水泥路面。</t>
    </r>
  </si>
  <si>
    <t xml:space="preserve">取“中兴”意为复兴与繁荣。寓意村庄各项事业蓬勃发展，未来可期，故名。</t>
  </si>
  <si>
    <t xml:space="preserve">祥云巷</t>
  </si>
  <si>
    <r>
      <rPr>
        <sz val="12"/>
        <color rgb="FF000000"/>
        <rFont val="Noto Sans"/>
        <family val="2"/>
      </rPr>
      <t xml:space="preserve">南北走向。南起兴业路丁勇亮厂院西，北至中兴路。长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水泥路面。</t>
    </r>
  </si>
  <si>
    <t xml:space="preserve">取村庄福气环绕，居民生活幸福，故名。</t>
  </si>
  <si>
    <t xml:space="preserve">丰饶路</t>
  </si>
  <si>
    <r>
      <rPr>
        <sz val="12"/>
        <color rgb="FF000000"/>
        <rFont val="Noto Sans"/>
        <family val="2"/>
      </rPr>
      <t xml:space="preserve">东西走向。东起陆庄，西至永安路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水泥路面。</t>
    </r>
  </si>
  <si>
    <t xml:space="preserve">以幸福美好愿景命名 。</t>
  </si>
  <si>
    <t xml:space="preserve">取村庄土地肥沃，农业丰收，故名。</t>
  </si>
  <si>
    <t xml:space="preserve">安泰路</t>
  </si>
  <si>
    <r>
      <rPr>
        <sz val="12"/>
        <color rgb="FF000000"/>
        <rFont val="Noto Sans"/>
        <family val="2"/>
      </rPr>
      <t xml:space="preserve">南北走向。南起平安大道，北至福寿园。长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水泥路面。</t>
    </r>
  </si>
  <si>
    <t xml:space="preserve">取“安泰”意为平安稳定。寓意村庄安宁，居民生活无忧，故名。</t>
  </si>
  <si>
    <t xml:space="preserve">丽景路</t>
  </si>
  <si>
    <r>
      <rPr>
        <sz val="12"/>
        <color rgb="FF000000"/>
        <rFont val="Noto Sans"/>
        <family val="2"/>
      </rPr>
      <t xml:space="preserve">东西走向。东起福寿园，西至黄河地产墙西。长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米，水泥路面。</t>
    </r>
  </si>
  <si>
    <t xml:space="preserve">取村庄环境优美，宜居宜游，故名。</t>
  </si>
  <si>
    <t xml:space="preserve">谷庄居委会</t>
  </si>
  <si>
    <t xml:space="preserve">古槐街</t>
  </si>
  <si>
    <r>
      <rPr>
        <sz val="12"/>
        <color rgb="FF000000"/>
        <rFont val="Noto Sans"/>
        <family val="2"/>
      </rPr>
      <t xml:space="preserve">东西走向。东起一组田间路，西至魏武路。长</t>
    </r>
    <r>
      <rPr>
        <sz val="12"/>
        <color rgb="FF000000"/>
        <rFont val="宋体"/>
        <family val="0"/>
        <charset val="134"/>
      </rPr>
      <t xml:space="preserve">6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水泥路面。</t>
    </r>
  </si>
  <si>
    <t xml:space="preserve">取该村内有棵五百年古槐，故名。</t>
  </si>
  <si>
    <t xml:space="preserve">桃源路</t>
  </si>
  <si>
    <t xml:space="preserve">取社区特色产业桃文化，故名。</t>
  </si>
  <si>
    <t xml:space="preserve">鸿丰路</t>
  </si>
  <si>
    <r>
      <rPr>
        <sz val="12"/>
        <color rgb="FF000000"/>
        <rFont val="Noto Sans"/>
        <family val="2"/>
      </rPr>
      <t xml:space="preserve">东西走向。东起养殖场，西至田间路。长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水泥路面。</t>
    </r>
  </si>
  <si>
    <t xml:space="preserve">取社区居民宏伟的志向和繁荣的未来之意，故名。</t>
  </si>
  <si>
    <t xml:space="preserve">郭贾村委会</t>
  </si>
  <si>
    <t xml:space="preserve">松阳路</t>
  </si>
  <si>
    <r>
      <rPr>
        <sz val="12"/>
        <color rgb="FF000000"/>
        <rFont val="Noto Sans"/>
        <family val="2"/>
      </rPr>
      <t xml:space="preserve">南北走向。南起松柏树，北至长星路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取松树和阳光为象征，体现坚韧与温暖。寓意居民坚韧不拔，生活充满希望，故名。</t>
  </si>
  <si>
    <t xml:space="preserve">柏阳路</t>
  </si>
  <si>
    <r>
      <rPr>
        <sz val="12"/>
        <color rgb="FF000000"/>
        <rFont val="Noto Sans"/>
        <family val="2"/>
      </rPr>
      <t xml:space="preserve">南北走向。南起郭亚伟家，北至长星路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取柏树和阳光为象征，体现长青与活力。寓意社区长久繁荣，居民充满活力，故名。</t>
  </si>
  <si>
    <t xml:space="preserve">香椿路</t>
  </si>
  <si>
    <r>
      <rPr>
        <sz val="12"/>
        <color rgb="FF000000"/>
        <rFont val="Noto Sans"/>
        <family val="2"/>
      </rPr>
      <t xml:space="preserve">东西走向。东起郭留建养殖场，西至王建养殖场。长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取香椿树为象征，体现乡土特色。象征社区自然与人文的和谐统一，故名。</t>
  </si>
  <si>
    <t xml:space="preserve">久泰路</t>
  </si>
  <si>
    <r>
      <rPr>
        <sz val="12"/>
        <color rgb="FF000000"/>
        <rFont val="Noto Sans"/>
        <family val="2"/>
      </rPr>
      <t xml:space="preserve">东西走向。东起郭志科家，西至王群生家。长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取“长久安泰”，表达对社区的祝愿。寓意社区长久安定，居民生活幸福，故名。</t>
  </si>
  <si>
    <t xml:space="preserve">长星路</t>
  </si>
  <si>
    <r>
      <rPr>
        <sz val="12"/>
        <color rgb="FF000000"/>
        <rFont val="Noto Sans"/>
        <family val="2"/>
      </rPr>
      <t xml:space="preserve">东西走向。东起郭庄围村路，西至王家庄村。长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取“长明星辰”，象征光明与希望。寓意社区前途光明，居民生活美好，故名。</t>
  </si>
  <si>
    <t xml:space="preserve">鑫豪路</t>
  </si>
  <si>
    <t xml:space="preserve">取“鑫”与“豪”，象征财富与豪迈。寓意社区经济繁荣，居民精神昂扬，故名。</t>
  </si>
  <si>
    <t xml:space="preserve">宏阳路</t>
  </si>
  <si>
    <r>
      <rPr>
        <sz val="12"/>
        <color rgb="FF000000"/>
        <rFont val="Noto Sans"/>
        <family val="2"/>
      </rPr>
      <t xml:space="preserve">南北走向。南起贾庄变压器，北至长社南路，长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取“宏大”与“阳光”，象征广阔未来。寓意社区发展前景广阔，居民生活充满阳光，故名。</t>
  </si>
  <si>
    <t xml:space="preserve">和平居委会</t>
  </si>
  <si>
    <t xml:space="preserve">衙后街</t>
  </si>
  <si>
    <r>
      <rPr>
        <sz val="12"/>
        <color rgb="FF000000"/>
        <rFont val="Noto Sans"/>
        <family val="2"/>
      </rPr>
      <t xml:space="preserve">东西走向。东起文化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西至西关吊桥。长</t>
    </r>
    <r>
      <rPr>
        <sz val="12"/>
        <color rgb="FF000000"/>
        <rFont val="宋体"/>
        <family val="0"/>
        <charset val="134"/>
      </rPr>
      <t xml:space="preserve">613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5.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水泥路面。</t>
    </r>
  </si>
  <si>
    <t xml:space="preserve">取该路位于古县衙后方，故名。</t>
  </si>
  <si>
    <t xml:space="preserve">衙前街</t>
  </si>
  <si>
    <r>
      <rPr>
        <sz val="12"/>
        <color rgb="FF000000"/>
        <rFont val="Noto Sans"/>
        <family val="2"/>
      </rPr>
      <t xml:space="preserve">东西走向。东起文化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西至朱雀街。长</t>
    </r>
    <r>
      <rPr>
        <sz val="12"/>
        <color rgb="FF000000"/>
        <rFont val="宋体"/>
        <family val="0"/>
        <charset val="134"/>
      </rPr>
      <t xml:space="preserve">503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5.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水泥路面。</t>
    </r>
  </si>
  <si>
    <t xml:space="preserve">取该路位于古县衙前方，故名。</t>
  </si>
  <si>
    <t xml:space="preserve">朱雀街</t>
  </si>
  <si>
    <r>
      <rPr>
        <sz val="12"/>
        <color rgb="FF000000"/>
        <rFont val="Noto Sans"/>
        <family val="2"/>
      </rPr>
      <t xml:space="preserve">南北走向。南起蚕桑路，北至衙后街。长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.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水泥路面。</t>
    </r>
  </si>
  <si>
    <t xml:space="preserve">取四象之一的“朱雀”命名，象征南方与繁荣。寓意社区繁荣昌盛，居民生活红火，故名。</t>
  </si>
  <si>
    <t xml:space="preserve">西马道</t>
  </si>
  <si>
    <r>
      <rPr>
        <sz val="12"/>
        <color rgb="FF000000"/>
        <rFont val="Noto Sans"/>
        <family val="2"/>
      </rPr>
      <t xml:space="preserve">南北走向。南起蚕桑路，北至衙后街。长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水泥路面。</t>
    </r>
  </si>
  <si>
    <t xml:space="preserve">取古代为马匹通行之道，故名。</t>
  </si>
  <si>
    <t xml:space="preserve">槐树陈村委会</t>
  </si>
  <si>
    <t xml:space="preserve">古槐南街</t>
  </si>
  <si>
    <r>
      <rPr>
        <sz val="12"/>
        <color rgb="FF000000"/>
        <rFont val="Noto Sans"/>
        <family val="2"/>
      </rPr>
      <t xml:space="preserve">东西走向。东起榆园，西至三支渠。长</t>
    </r>
    <r>
      <rPr>
        <sz val="12"/>
        <color rgb="FF000000"/>
        <rFont val="宋体"/>
        <family val="0"/>
        <charset val="134"/>
      </rPr>
      <t xml:space="preserve">56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，水泥路面。</t>
    </r>
  </si>
  <si>
    <t xml:space="preserve">以地理植物，方位命名。</t>
  </si>
  <si>
    <t xml:space="preserve">取位于古槐树南侧，故名。</t>
  </si>
  <si>
    <t xml:space="preserve">古槐北街</t>
  </si>
  <si>
    <t xml:space="preserve">取位于古槐树北侧，故名。</t>
  </si>
  <si>
    <t xml:space="preserve">森槐路</t>
  </si>
  <si>
    <r>
      <rPr>
        <sz val="12"/>
        <color rgb="FF000000"/>
        <rFont val="Noto Sans"/>
        <family val="2"/>
      </rPr>
      <t xml:space="preserve">南北走向。南起森林公园，北至长南路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森林与槐树为象征，体现自然与人文结合。寓意社区环境优美，文化深厚，故名。</t>
  </si>
  <si>
    <t xml:space="preserve">槐西街</t>
  </si>
  <si>
    <r>
      <rPr>
        <sz val="12"/>
        <color rgb="FF000000"/>
        <rFont val="Noto Sans"/>
        <family val="2"/>
      </rPr>
      <t xml:space="preserve">南北走向。南起槐树陈南地，北至长南路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，水泥路面。</t>
    </r>
  </si>
  <si>
    <t xml:space="preserve">取位于古槐树西侧，故名。</t>
  </si>
  <si>
    <t xml:space="preserve">槐东街</t>
  </si>
  <si>
    <t xml:space="preserve">取位于古槐树东侧，故名。</t>
  </si>
  <si>
    <t xml:space="preserve">董槐街</t>
  </si>
  <si>
    <r>
      <rPr>
        <sz val="12"/>
        <color rgb="FF000000"/>
        <rFont val="Noto Sans"/>
        <family val="2"/>
      </rPr>
      <t xml:space="preserve">南北走向。南起槐树陈南地，北至长南路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.8</t>
    </r>
    <r>
      <rPr>
        <sz val="12"/>
        <color rgb="FF000000"/>
        <rFont val="Noto Sans"/>
        <family val="2"/>
      </rPr>
      <t xml:space="preserve">米，水泥路面。</t>
    </r>
  </si>
  <si>
    <t xml:space="preserve">以姓氏和地理植物命名。</t>
  </si>
  <si>
    <t xml:space="preserve">取董姓与槐树结合，故名。</t>
  </si>
  <si>
    <t xml:space="preserve">兴盛街</t>
  </si>
  <si>
    <r>
      <rPr>
        <sz val="12"/>
        <color rgb="FF000000"/>
        <rFont val="Noto Sans"/>
        <family val="2"/>
      </rPr>
      <t xml:space="preserve">南北走向。南起古槐北街，北至长南路。长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水泥路面。</t>
    </r>
  </si>
  <si>
    <t xml:space="preserve">取“兴旺昌盛”，象征社区繁荣。寓意社区经济发达，居民生活富足，故名。</t>
  </si>
  <si>
    <t xml:space="preserve">裕隆街</t>
  </si>
  <si>
    <t xml:space="preserve">取“富裕兴隆”，表达对社区的祝愿。寓意居民生活富裕，社区兴旺，故名。</t>
  </si>
  <si>
    <t xml:space="preserve">董黄街</t>
  </si>
  <si>
    <r>
      <rPr>
        <sz val="12"/>
        <color rgb="FF000000"/>
        <rFont val="Noto Sans"/>
        <family val="2"/>
      </rPr>
      <t xml:space="preserve">东西走向。东起三支渠，西至董庄西地。长</t>
    </r>
    <r>
      <rPr>
        <sz val="12"/>
        <color rgb="FF000000"/>
        <rFont val="宋体"/>
        <family val="0"/>
        <charset val="134"/>
      </rPr>
      <t xml:space="preserve">4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，水泥路面。</t>
    </r>
  </si>
  <si>
    <t xml:space="preserve">取董姓与黄姓家族聚居地，故名。</t>
  </si>
  <si>
    <t xml:space="preserve">富强街</t>
  </si>
  <si>
    <r>
      <rPr>
        <sz val="12"/>
        <color rgb="FF000000"/>
        <rFont val="Noto Sans"/>
        <family val="2"/>
      </rPr>
      <t xml:space="preserve">东西走向。东起三支渠，西至后双庙西地。长</t>
    </r>
    <r>
      <rPr>
        <sz val="12"/>
        <color rgb="FF000000"/>
        <rFont val="宋体"/>
        <family val="0"/>
        <charset val="134"/>
      </rPr>
      <t xml:space="preserve">46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，水泥路面。</t>
    </r>
  </si>
  <si>
    <t xml:space="preserve">取“富强”，象征国家与社区的强大。寓意社区经济强盛，居民生活富裕，故名。</t>
  </si>
  <si>
    <t xml:space="preserve">富贵街</t>
  </si>
  <si>
    <t xml:space="preserve">取“富贵”，表达对居民生活的祝愿。寓意居民生活富足，地位尊贵，故名。</t>
  </si>
  <si>
    <t xml:space="preserve">安康街</t>
  </si>
  <si>
    <t xml:space="preserve">取“安康”，象征健康与平安。寓意居民身体健康，生活安宁，故名。</t>
  </si>
  <si>
    <t xml:space="preserve">建丰街</t>
  </si>
  <si>
    <t xml:space="preserve">取“建设丰收”，象征发展与成果。寓意社区建设成果丰硕，居民共享丰收，故名。</t>
  </si>
  <si>
    <t xml:space="preserve">和谐街</t>
  </si>
  <si>
    <t xml:space="preserve">取“和谐”，象征社区和睦。寓意居民团结友爱，社区氛围融洽，故名。</t>
  </si>
  <si>
    <t xml:space="preserve">永昌街</t>
  </si>
  <si>
    <t xml:space="preserve">取“永远昌盛”，表达对社区的祝愿。寓意社区长久繁荣，居民生活幸福，故名。</t>
  </si>
  <si>
    <t xml:space="preserve">丰华街</t>
  </si>
  <si>
    <t xml:space="preserve">取自“丰华正茂”，象征活力与繁荣。寓意社区充满活力，居民生活丰富多彩，故名。</t>
  </si>
  <si>
    <t xml:space="preserve">隆兴街</t>
  </si>
  <si>
    <r>
      <rPr>
        <sz val="12"/>
        <color rgb="FF000000"/>
        <rFont val="Noto Sans"/>
        <family val="2"/>
      </rPr>
      <t xml:space="preserve">南北走向。南起双庙南地菜地，北至村北。长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取“隆兴”，象征事业兴旺。寓意社区经济繁荣，居民事业顺利，故名。</t>
  </si>
  <si>
    <t xml:space="preserve">双丰街</t>
  </si>
  <si>
    <r>
      <rPr>
        <sz val="12"/>
        <color rgb="FF000000"/>
        <rFont val="Noto Sans"/>
        <family val="2"/>
      </rPr>
      <t xml:space="preserve">南北走向。南起双庙南地菜地，北至村北。长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取“双丰收”，象征物质与精神双丰收。寓意居民生活富足，精神充实，故名。</t>
  </si>
  <si>
    <t xml:space="preserve">老路庄村委会</t>
  </si>
  <si>
    <r>
      <rPr>
        <sz val="12"/>
        <color rgb="FF000000"/>
        <rFont val="Noto Sans"/>
        <family val="2"/>
      </rPr>
      <t xml:space="preserve">东西走向。东起村东，西至村西入村口。长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“居安思危”的成语。寓意村民生活安定，同时不忘进取，故名。</t>
  </si>
  <si>
    <t xml:space="preserve">家和路</t>
  </si>
  <si>
    <r>
      <rPr>
        <sz val="12"/>
        <color rgb="FF000000"/>
        <rFont val="Noto Sans"/>
        <family val="2"/>
      </rPr>
      <t xml:space="preserve">南北走向。南起村南入村口，北至村北。长</t>
    </r>
    <r>
      <rPr>
        <sz val="12"/>
        <color rgb="FF000000"/>
        <rFont val="宋体"/>
        <family val="0"/>
        <charset val="134"/>
      </rPr>
      <t xml:space="preserve">37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“家和万事兴”的俗语。象征家庭和睦，村庄和谐，故名。</t>
  </si>
  <si>
    <t xml:space="preserve">紫云路</t>
  </si>
  <si>
    <t xml:space="preserve">取“紫气东来”的典故，象征吉祥。寓意村庄福气汇聚，未来发展顺利，故名。</t>
  </si>
  <si>
    <t xml:space="preserve">兴华路</t>
  </si>
  <si>
    <r>
      <rPr>
        <sz val="12"/>
        <color rgb="FF000000"/>
        <rFont val="Noto Sans"/>
        <family val="2"/>
      </rPr>
      <t xml:space="preserve">东西走向。东起村东，西至村委会。长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“振兴中华”的爱国精神。象征村庄繁荣兴旺，为国家贡献力量，故名。</t>
  </si>
  <si>
    <t xml:space="preserve">兴农路</t>
  </si>
  <si>
    <t xml:space="preserve">取“兴农”意为振兴农业。寓意村庄农业发达，农民生活富足，故名。</t>
  </si>
  <si>
    <t xml:space="preserve">李庄居委会</t>
  </si>
  <si>
    <t xml:space="preserve">政一路</t>
  </si>
  <si>
    <r>
      <rPr>
        <sz val="12"/>
        <color rgb="FF000000"/>
        <rFont val="Noto Sans"/>
        <family val="2"/>
      </rPr>
      <t xml:space="preserve">南北走向。南起葛天大道，北至丰产路。长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取社区治理有序，居民团结，故名。</t>
  </si>
  <si>
    <t xml:space="preserve">民新街</t>
  </si>
  <si>
    <r>
      <rPr>
        <sz val="12"/>
        <color rgb="FF000000"/>
        <rFont val="Noto Sans"/>
        <family val="2"/>
      </rPr>
      <t xml:space="preserve">东西走向。东起学前路，西至泰山路。长</t>
    </r>
    <r>
      <rPr>
        <sz val="12"/>
        <color rgb="FF000000"/>
        <rFont val="宋体"/>
        <family val="0"/>
        <charset val="134"/>
      </rPr>
      <t xml:space="preserve">38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取“民众新生活”，象征社区焕然一新。寓意居民生活充满新气象，故名。</t>
  </si>
  <si>
    <t xml:space="preserve">承先街</t>
  </si>
  <si>
    <r>
      <rPr>
        <sz val="12"/>
        <color rgb="FF000000"/>
        <rFont val="Noto Sans"/>
        <family val="2"/>
      </rPr>
      <t xml:space="preserve">东西走向。东起学前路，西至泰山路。长</t>
    </r>
    <r>
      <rPr>
        <sz val="12"/>
        <color rgb="FF000000"/>
        <rFont val="宋体"/>
        <family val="0"/>
        <charset val="134"/>
      </rPr>
      <t xml:space="preserve">38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取“承前启后”，象征文化传承。寓意社区继承传统，开拓未来，故名。</t>
  </si>
  <si>
    <t xml:space="preserve">杜泰路</t>
  </si>
  <si>
    <r>
      <rPr>
        <sz val="12"/>
        <color rgb="FF000000"/>
        <rFont val="Noto Sans"/>
        <family val="2"/>
      </rPr>
      <t xml:space="preserve">南北走向。南起葛天大道，北至丰产路。长</t>
    </r>
    <r>
      <rPr>
        <sz val="12"/>
        <color rgb="FF000000"/>
        <rFont val="宋体"/>
        <family val="0"/>
        <charset val="134"/>
      </rPr>
      <t xml:space="preserve">8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取杜姓与泰山结合命名，象征稳重与力量。寓意社区根基稳固，居民坚强有力，故名。</t>
  </si>
  <si>
    <t xml:space="preserve">薪火路</t>
  </si>
  <si>
    <r>
      <rPr>
        <sz val="12"/>
        <color rgb="FF000000"/>
        <rFont val="Noto Sans"/>
        <family val="2"/>
      </rPr>
      <t xml:space="preserve">南北走向。南起泰山路，北至丰产路。长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</t>
    </r>
  </si>
  <si>
    <t xml:space="preserve">取“薪火相传”，象征文化传承。寓意社区文化代代相传，生生不息，故名。</t>
  </si>
  <si>
    <r>
      <rPr>
        <sz val="12"/>
        <color rgb="FF000000"/>
        <rFont val="Noto Sans"/>
        <family val="2"/>
      </rPr>
      <t xml:space="preserve">东西走向。东起钟荣路，西至创业路。长</t>
    </r>
    <r>
      <rPr>
        <sz val="12"/>
        <color rgb="FF000000"/>
        <rFont val="宋体"/>
        <family val="0"/>
        <charset val="134"/>
      </rPr>
      <t xml:space="preserve">9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取“丰收”，象征农业兴旺。寓意农业生产丰收，居民生活富足，故名。</t>
  </si>
  <si>
    <t xml:space="preserve">杜安路</t>
  </si>
  <si>
    <r>
      <rPr>
        <sz val="12"/>
        <color rgb="FF000000"/>
        <rFont val="Noto Sans"/>
        <family val="2"/>
      </rPr>
      <t xml:space="preserve">南北走向。南起葛天大道，北至丰产路。长</t>
    </r>
    <r>
      <rPr>
        <sz val="12"/>
        <color rgb="FF000000"/>
        <rFont val="宋体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取“杜姓”与“平安”，象征家族与安宁。寓意杜姓居民生活平安，社区和谐，故名。</t>
  </si>
  <si>
    <t xml:space="preserve">齐心路</t>
  </si>
  <si>
    <r>
      <rPr>
        <sz val="12"/>
        <color rgb="FF000000"/>
        <rFont val="Noto Sans"/>
        <family val="2"/>
      </rPr>
      <t xml:space="preserve">东西走向。东起振兴路，西至学前路。长</t>
    </r>
    <r>
      <rPr>
        <sz val="12"/>
        <color rgb="FF000000"/>
        <rFont val="宋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</t>
    </r>
  </si>
  <si>
    <t xml:space="preserve">取“齐心协力”，象征团结合作。寓意居民团结一心，共建美好社区，故名。</t>
  </si>
  <si>
    <t xml:space="preserve">红旗街</t>
  </si>
  <si>
    <r>
      <rPr>
        <sz val="12"/>
        <color rgb="FF000000"/>
        <rFont val="Noto Sans"/>
        <family val="2"/>
      </rPr>
      <t xml:space="preserve">东西走向。东起振兴路，西至学前路。长</t>
    </r>
    <r>
      <rPr>
        <sz val="12"/>
        <color rgb="FF000000"/>
        <rFont val="宋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取以红旗为象征，体现革命精神。寓意社区积极向上，居民斗志昂扬，故名。</t>
  </si>
  <si>
    <t xml:space="preserve">红安街</t>
  </si>
  <si>
    <t xml:space="preserve">取“红色”与“安宁”，象征革命与和平。寓意社区在和平中传承革命精神，故名。</t>
  </si>
  <si>
    <t xml:space="preserve">兴安路</t>
  </si>
  <si>
    <r>
      <rPr>
        <sz val="12"/>
        <color rgb="FF000000"/>
        <rFont val="Noto Sans"/>
        <family val="2"/>
      </rPr>
      <t xml:space="preserve">东西走向。东起钟荣路，西至葛天大道。长</t>
    </r>
    <r>
      <rPr>
        <sz val="12"/>
        <color rgb="FF000000"/>
        <rFont val="宋体"/>
        <family val="0"/>
        <charset val="134"/>
      </rPr>
      <t xml:space="preserve">8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取“兴旺安宁”，象征繁荣与安定。寓意社区经济兴旺，居民生活安宁，故名。</t>
  </si>
  <si>
    <t xml:space="preserve">和瑞路</t>
  </si>
  <si>
    <r>
      <rPr>
        <sz val="12"/>
        <color rgb="FF000000"/>
        <rFont val="Noto Sans"/>
        <family val="2"/>
      </rPr>
      <t xml:space="preserve">东西走向，东起钟荣路，西至葛天大道。长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取社区各项事业蓬勃发展，居民生活富足，故名。</t>
  </si>
  <si>
    <t xml:space="preserve">粮斗桑村委会</t>
  </si>
  <si>
    <t xml:space="preserve">粮丰街</t>
  </si>
  <si>
    <r>
      <rPr>
        <sz val="12"/>
        <color rgb="FF000000"/>
        <rFont val="Noto Sans"/>
        <family val="2"/>
      </rPr>
      <t xml:space="preserve">南北走向。南起桑荫路，北至五组张彦成门口。长</t>
    </r>
    <r>
      <rPr>
        <sz val="12"/>
        <color rgb="FF000000"/>
        <rFont val="宋体"/>
        <family val="0"/>
        <charset val="134"/>
      </rPr>
      <t xml:space="preserve">4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“粮食丰收”，象征农业富足。寓意农业生产丰收，居民生活无忧，故名。</t>
  </si>
  <si>
    <t xml:space="preserve">桑荫路</t>
  </si>
  <si>
    <r>
      <rPr>
        <sz val="12"/>
        <color rgb="FF000000"/>
        <rFont val="Noto Sans"/>
        <family val="2"/>
      </rPr>
      <t xml:space="preserve">东西走向。东起耘织路，西至五支渠路。长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以桑树为象征，体现乡土特色。象征社区自然与人文的和谐统一，故名。</t>
  </si>
  <si>
    <t xml:space="preserve">耘织路</t>
  </si>
  <si>
    <r>
      <rPr>
        <sz val="12"/>
        <color rgb="FF000000"/>
        <rFont val="Noto Sans"/>
        <family val="2"/>
      </rPr>
      <t xml:space="preserve">南北走向。南起干沟河，北至民丰路。长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“耕耘”与“纺织”，象征农业与手工业。寓意居民勤劳致富，生活自给自足，故名。</t>
  </si>
  <si>
    <t xml:space="preserve">粮悦路</t>
  </si>
  <si>
    <r>
      <rPr>
        <sz val="12"/>
        <color rgb="FF000000"/>
        <rFont val="Noto Sans"/>
        <family val="2"/>
      </rPr>
      <t xml:space="preserve">南北走向。南起彭花路，北至陈尧交界。长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“粮食”与“喜悦”，象征丰收的快乐。寓意农业生产带来喜悦，居民生活幸福，故名。</t>
  </si>
  <si>
    <r>
      <rPr>
        <sz val="12"/>
        <color rgb="FF000000"/>
        <rFont val="Noto Sans"/>
        <family val="2"/>
      </rPr>
      <t xml:space="preserve">东西走向。东起老路庄交界，西至五支渠路。长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“丰裕”，象征富足与充裕。寓意社区物产丰富，居民生活富裕，故名。</t>
  </si>
  <si>
    <t xml:space="preserve">粮萃街</t>
  </si>
  <si>
    <r>
      <rPr>
        <sz val="12"/>
        <color rgb="FF000000"/>
        <rFont val="Noto Sans"/>
        <family val="2"/>
      </rPr>
      <t xml:space="preserve">东西走向。东起耘织路，西至四组西头。长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“粮食荟萃”，象征农业繁荣。寓意社区农业发达，粮食种类丰富，故名。</t>
  </si>
  <si>
    <t xml:space="preserve">前白居委会</t>
  </si>
  <si>
    <t xml:space="preserve">孝贤路</t>
  </si>
  <si>
    <r>
      <rPr>
        <sz val="12"/>
        <color rgb="FF000000"/>
        <rFont val="Noto Sans"/>
        <family val="2"/>
      </rPr>
      <t xml:space="preserve">东西走向。东起信义路，西至徐庶大道。长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水泥路面。</t>
    </r>
  </si>
  <si>
    <t xml:space="preserve">以和谐美好愿景命名。</t>
  </si>
  <si>
    <t xml:space="preserve">取弘扬孝贤文化，倡导社会和谐，故名。</t>
  </si>
  <si>
    <t xml:space="preserve">富民路</t>
  </si>
  <si>
    <r>
      <rPr>
        <sz val="12"/>
        <color rgb="FF000000"/>
        <rFont val="Noto Sans"/>
        <family val="2"/>
      </rPr>
      <t xml:space="preserve">东西走向。东起双洎河河堤，西至徐庶大道。长</t>
    </r>
    <r>
      <rPr>
        <sz val="12"/>
        <color rgb="FF000000"/>
        <rFont val="宋体"/>
        <family val="0"/>
        <charset val="134"/>
      </rPr>
      <t xml:space="preserve">3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水泥路面。</t>
    </r>
  </si>
  <si>
    <t xml:space="preserve">取社区居民对美好生活的向往和追求，故名。</t>
  </si>
  <si>
    <t xml:space="preserve">信义路</t>
  </si>
  <si>
    <r>
      <rPr>
        <sz val="12"/>
        <color rgb="FF000000"/>
        <rFont val="Noto Sans"/>
        <family val="2"/>
      </rPr>
      <t xml:space="preserve">南北走向。南起小河徐元直路，北至黄金大道。长</t>
    </r>
    <r>
      <rPr>
        <sz val="12"/>
        <color rgb="FF000000"/>
        <rFont val="宋体"/>
        <family val="0"/>
        <charset val="134"/>
      </rPr>
      <t xml:space="preserve">43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水泥路面。</t>
    </r>
  </si>
  <si>
    <t xml:space="preserve">取诚实、守信用的含义，代表着一种道德准则和价值，故名。</t>
  </si>
  <si>
    <t xml:space="preserve">药王路</t>
  </si>
  <si>
    <r>
      <rPr>
        <sz val="12"/>
        <color rgb="FF000000"/>
        <rFont val="Noto Sans"/>
        <family val="2"/>
      </rPr>
      <t xml:space="preserve">东西走向。东起双洎河河堤，西至徐庶大道。长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水泥路面。</t>
    </r>
  </si>
  <si>
    <t xml:space="preserve">取该路能够带来健康和幸福，故名。</t>
  </si>
  <si>
    <t xml:space="preserve">孝义路</t>
  </si>
  <si>
    <r>
      <rPr>
        <sz val="12"/>
        <color rgb="FF000000"/>
        <rFont val="Noto Sans"/>
        <family val="2"/>
      </rPr>
      <t xml:space="preserve">南北走向。南起小河徐村南地，北至前白村南地。长</t>
    </r>
    <r>
      <rPr>
        <sz val="12"/>
        <color rgb="FF000000"/>
        <rFont val="宋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水泥路面。</t>
    </r>
  </si>
  <si>
    <t xml:space="preserve">取社区居民孝顺父母和尽忠报国的传统美德，故名。</t>
  </si>
  <si>
    <t xml:space="preserve">明德街</t>
  </si>
  <si>
    <r>
      <rPr>
        <sz val="12"/>
        <color rgb="FF000000"/>
        <rFont val="Noto Sans"/>
        <family val="2"/>
      </rPr>
      <t xml:space="preserve">南北走向。南起王庄村南地，北至王庄村北地。长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水泥路面。</t>
    </r>
  </si>
  <si>
    <t xml:space="preserve">幸福美好愿景命名 。</t>
  </si>
  <si>
    <t xml:space="preserve">取社区居民对高尚品德和明智行为的追求，故名。</t>
  </si>
  <si>
    <t xml:space="preserve">王庄街</t>
  </si>
  <si>
    <r>
      <rPr>
        <sz val="12"/>
        <color rgb="FF000000"/>
        <rFont val="Noto Sans"/>
        <family val="2"/>
      </rPr>
      <t xml:space="preserve">东西走向。东起徐庶大道，西至王庄村村西。长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水泥路面。</t>
    </r>
  </si>
  <si>
    <t xml:space="preserve">取自然村村名，故名。</t>
  </si>
  <si>
    <t xml:space="preserve">三里张居委会</t>
  </si>
  <si>
    <t xml:space="preserve">富泽路</t>
  </si>
  <si>
    <r>
      <rPr>
        <sz val="12"/>
        <color rgb="FF000000"/>
        <rFont val="Noto Sans"/>
        <family val="2"/>
      </rPr>
      <t xml:space="preserve">东西走向。东起东风路，西至前进路。长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部分水泥路面。</t>
    </r>
  </si>
  <si>
    <t xml:space="preserve">取社区经济繁荣，居民受惠于自然与社会的恩泽，故名。</t>
  </si>
  <si>
    <r>
      <rPr>
        <sz val="12"/>
        <color rgb="FF000000"/>
        <rFont val="Noto Sans"/>
        <family val="2"/>
      </rPr>
      <t xml:space="preserve">南北走向。南起骑兵机械厂，北至耿庄界。长</t>
    </r>
    <r>
      <rPr>
        <sz val="12"/>
        <color rgb="FF000000"/>
        <rFont val="宋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取社区居民心怀感恩，社区充满温情，故名。</t>
  </si>
  <si>
    <t xml:space="preserve">隆昌路</t>
  </si>
  <si>
    <r>
      <rPr>
        <sz val="12"/>
        <color rgb="FF000000"/>
        <rFont val="Noto Sans"/>
        <family val="2"/>
      </rPr>
      <t xml:space="preserve">南北走向。南起王新付门前，北至张赖家。长</t>
    </r>
    <r>
      <rPr>
        <sz val="12"/>
        <color rgb="FF000000"/>
        <rFont val="宋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取自“隆昌”，象征兴旺发达。寓意社区事业兴旺，居民生活昌盛，故名。</t>
  </si>
  <si>
    <t xml:space="preserve">康泽路</t>
  </si>
  <si>
    <r>
      <rPr>
        <sz val="12"/>
        <color rgb="FF000000"/>
        <rFont val="Noto Sans"/>
        <family val="2"/>
      </rPr>
      <t xml:space="preserve">南北走向。南起长社路，北至耿庄。长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水泥路面。</t>
    </r>
  </si>
  <si>
    <t xml:space="preserve">取自“康泽”，象征健康与恩泽。寓意居民身体健康，生活幸福，故名。</t>
  </si>
  <si>
    <t xml:space="preserve">达慧路</t>
  </si>
  <si>
    <r>
      <rPr>
        <sz val="12"/>
        <color rgb="FF000000"/>
        <rFont val="Noto Sans"/>
        <family val="2"/>
      </rPr>
      <t xml:space="preserve">南北走向。南起庆奎厂，北至张水生门前。长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取自“达慧”，象征智慧与通达。寓意居民聪明智慧，社区发展顺畅，故名。</t>
  </si>
  <si>
    <t xml:space="preserve">颖宋路</t>
  </si>
  <si>
    <r>
      <rPr>
        <sz val="12"/>
        <color rgb="FF000000"/>
        <rFont val="Noto Sans"/>
        <family val="2"/>
      </rPr>
      <t xml:space="preserve">南北走向。南起颍川路，北至黄河路。长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部分水泥路面。</t>
    </r>
  </si>
  <si>
    <t xml:space="preserve">取颖水与宋姓结合命名，体现历史与文化。象征社区历史渊源深厚，文化传承悠久，故名。</t>
  </si>
  <si>
    <t xml:space="preserve">礼贤路</t>
  </si>
  <si>
    <r>
      <rPr>
        <sz val="12"/>
        <color rgb="FF000000"/>
        <rFont val="Noto Sans"/>
        <family val="2"/>
      </rPr>
      <t xml:space="preserve">南北走向。南起张广义门前，北至张新现门前。长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</t>
    </r>
  </si>
  <si>
    <t xml:space="preserve">取自“礼贤下士”，象征尊重人才。寓意社区重视人才，居民互相尊重，故名。</t>
  </si>
  <si>
    <t xml:space="preserve">时光路</t>
  </si>
  <si>
    <t xml:space="preserve">取社区居民随着时间推移不断进步，居民生活日益美好，故名。</t>
  </si>
  <si>
    <t xml:space="preserve">双庙村委会</t>
  </si>
  <si>
    <t xml:space="preserve">双庙后街</t>
  </si>
  <si>
    <r>
      <rPr>
        <sz val="12"/>
        <color rgb="FF000000"/>
        <rFont val="Noto Sans"/>
        <family val="2"/>
      </rPr>
      <t xml:space="preserve">东西走向。东起三支渠，西至光明路。长</t>
    </r>
    <r>
      <rPr>
        <sz val="12"/>
        <color rgb="FF000000"/>
        <rFont val="宋体"/>
        <family val="0"/>
        <charset val="134"/>
      </rPr>
      <t xml:space="preserve">16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水泥路面。</t>
    </r>
  </si>
  <si>
    <t xml:space="preserve">取自村庄历史悠久的双庙建筑。象征村庄文化传承，历史底蕴深厚，故名。</t>
  </si>
  <si>
    <t xml:space="preserve">和顺街</t>
  </si>
  <si>
    <r>
      <rPr>
        <sz val="12"/>
        <color rgb="FF000000"/>
        <rFont val="Noto Sans"/>
        <family val="2"/>
      </rPr>
      <t xml:space="preserve">东西走向。东起三支渠，西至光明路。长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水泥路面。</t>
    </r>
  </si>
  <si>
    <t xml:space="preserve">取“和顺”意为和谐顺利。寓意村庄社会和谐，居民生活顺遂，故名。</t>
  </si>
  <si>
    <t xml:space="preserve">双庙中街</t>
  </si>
  <si>
    <r>
      <rPr>
        <sz val="12"/>
        <color rgb="FF000000"/>
        <rFont val="Noto Sans"/>
        <family val="2"/>
      </rPr>
      <t xml:space="preserve">东西走向。东起三支渠，西至朱合成家。长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水泥路面。</t>
    </r>
  </si>
  <si>
    <t xml:space="preserve">取双庙中心位置而得名。象征村庄核心区域，商业与文化繁荣，故名。</t>
  </si>
  <si>
    <t xml:space="preserve">永乐街</t>
  </si>
  <si>
    <r>
      <rPr>
        <sz val="12"/>
        <color rgb="FF000000"/>
        <rFont val="Noto Sans"/>
        <family val="2"/>
      </rPr>
      <t xml:space="preserve">南北走向。南起吕宝伟家，北至朱根安家。长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水泥路面。</t>
    </r>
  </si>
  <si>
    <t xml:space="preserve">取“永乐”意为永远快乐。寓意居民生活幸福，村庄充满欢乐，故名。</t>
  </si>
  <si>
    <t xml:space="preserve">台庙居委会</t>
  </si>
  <si>
    <t xml:space="preserve">古台路</t>
  </si>
  <si>
    <r>
      <rPr>
        <sz val="12"/>
        <color rgb="FF000000"/>
        <rFont val="Noto Sans"/>
        <family val="2"/>
      </rPr>
      <t xml:space="preserve">南北走向。南起村内大街，北至彭花路。长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米、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古台遗迹命名，体现历史厚重感。象征社区历史渊源与文化传承，故名。</t>
  </si>
  <si>
    <t xml:space="preserve">庙前街</t>
  </si>
  <si>
    <r>
      <rPr>
        <sz val="12"/>
        <color rgb="FF000000"/>
        <rFont val="Noto Sans"/>
        <family val="2"/>
      </rPr>
      <t xml:space="preserve">东西走向。东起高铁，西至森源东围墙。长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米、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取古庙前方而得名。体现宗教文化与历史遗迹，故名。</t>
  </si>
  <si>
    <t xml:space="preserve">取自“瑞祥”，象征吉祥与幸福。寓意社区充满吉祥，居民生活幸福，故名。</t>
  </si>
  <si>
    <t xml:space="preserve">永辉路</t>
  </si>
  <si>
    <t xml:space="preserve">取自“永远辉煌”，表达对社区的祝愿。寓意社区长久繁荣，居民生活光彩熠熠，故名。</t>
  </si>
  <si>
    <t xml:space="preserve">永顺街</t>
  </si>
  <si>
    <r>
      <rPr>
        <sz val="12"/>
        <color rgb="FF000000"/>
        <rFont val="Noto Sans"/>
        <family val="2"/>
      </rPr>
      <t xml:space="preserve">南北走向。南起仁和路，北至幸福路。长</t>
    </r>
    <r>
      <rPr>
        <sz val="12"/>
        <color rgb="FF000000"/>
        <rFont val="宋体"/>
        <family val="0"/>
        <charset val="134"/>
      </rPr>
      <t xml:space="preserve">270</t>
    </r>
    <r>
      <rPr>
        <sz val="12"/>
        <color rgb="FF000000"/>
        <rFont val="Noto Sans"/>
        <family val="2"/>
      </rPr>
      <t xml:space="preserve">米、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自“永远顺遂”，象征顺利与安宁。寓意居民生活一帆风顺，社区和谐稳定，故名。</t>
  </si>
  <si>
    <r>
      <rPr>
        <sz val="12"/>
        <color rgb="FF000000"/>
        <rFont val="Noto Sans"/>
        <family val="2"/>
      </rPr>
      <t xml:space="preserve">东西南向。东起森源电器西围墙，西至桑洼村西头。长</t>
    </r>
    <r>
      <rPr>
        <sz val="12"/>
        <color rgb="FF000000"/>
        <rFont val="宋体"/>
        <family val="0"/>
        <charset val="134"/>
      </rPr>
      <t xml:space="preserve">296</t>
    </r>
    <r>
      <rPr>
        <sz val="12"/>
        <color rgb="FF000000"/>
        <rFont val="Noto Sans"/>
        <family val="2"/>
      </rPr>
      <t xml:space="preserve">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水泥路面。</t>
    </r>
  </si>
  <si>
    <t xml:space="preserve">取自“祥泰”，象征吉祥与安定。寓意社区祥和安宁，居民生活幸福，故名。</t>
  </si>
  <si>
    <t xml:space="preserve">兴旺街</t>
  </si>
  <si>
    <r>
      <rPr>
        <sz val="12"/>
        <color rgb="FF000000"/>
        <rFont val="Noto Sans"/>
        <family val="2"/>
      </rPr>
      <t xml:space="preserve">南北走向。南起彭花公路，北至行政大道。长</t>
    </r>
    <r>
      <rPr>
        <sz val="12"/>
        <color rgb="FF000000"/>
        <rFont val="宋体"/>
        <family val="0"/>
        <charset val="134"/>
      </rPr>
      <t xml:space="preserve">480</t>
    </r>
    <r>
      <rPr>
        <sz val="12"/>
        <color rgb="FF000000"/>
        <rFont val="Noto Sans"/>
        <family val="2"/>
      </rPr>
      <t xml:space="preserve">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自“兴旺”，象征繁荣与发达。寓意社区经济兴旺，居民事业顺利，故名。</t>
  </si>
  <si>
    <t xml:space="preserve">绿韵街</t>
  </si>
  <si>
    <t xml:space="preserve">取绿色与韵律为象征，体现自然之美。寓意社区环境优美，居民生活充满诗意，故名。</t>
  </si>
  <si>
    <t xml:space="preserve">头堡居委会</t>
  </si>
  <si>
    <t xml:space="preserve">协同路</t>
  </si>
  <si>
    <r>
      <rPr>
        <sz val="12"/>
        <color rgb="FF000000"/>
        <rFont val="Noto Sans"/>
        <family val="2"/>
      </rPr>
      <t xml:space="preserve">东西走向。东起未来路，西至魏武路。长</t>
    </r>
    <r>
      <rPr>
        <sz val="12"/>
        <color rgb="FF000000"/>
        <rFont val="宋体"/>
        <family val="0"/>
        <charset val="134"/>
      </rPr>
      <t xml:space="preserve">44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取自“协同合作”的现代理念。寓意居民团结协作，共同发展，故名。</t>
  </si>
  <si>
    <t xml:space="preserve">康泰路</t>
  </si>
  <si>
    <r>
      <rPr>
        <sz val="12"/>
        <color rgb="FF000000"/>
        <rFont val="Noto Sans"/>
        <family val="2"/>
      </rPr>
      <t xml:space="preserve">南北走向。南起秦公路，北至长社东路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取“康盛”意为健康与繁荣。象征居民身体健康，社区经济兴旺，故名。</t>
  </si>
  <si>
    <t xml:space="preserve">堡安路</t>
  </si>
  <si>
    <r>
      <rPr>
        <sz val="12"/>
        <color rgb="FF000000"/>
        <rFont val="Noto Sans"/>
        <family val="2"/>
      </rPr>
      <t xml:space="preserve">东西走向。东起光明路，西至未来路。长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米，水泥路面。</t>
    </r>
  </si>
  <si>
    <t xml:space="preserve">取“堡”字与“安”字，象征安全。寓意社区安宁，居民生活无忧，故名。</t>
  </si>
  <si>
    <r>
      <rPr>
        <sz val="12"/>
        <color rgb="FF000000"/>
        <rFont val="Noto Sans"/>
        <family val="2"/>
      </rPr>
      <t xml:space="preserve">南北走向。南起长南路，北至岁安路。长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米，水泥路面。</t>
    </r>
  </si>
  <si>
    <t xml:space="preserve">取“向阳”象征光明与希望。寓意社区充满活力，未来发展光明，故名。</t>
  </si>
  <si>
    <t xml:space="preserve">岁安路</t>
  </si>
  <si>
    <r>
      <rPr>
        <sz val="12"/>
        <color rgb="FF000000"/>
        <rFont val="Noto Sans"/>
        <family val="2"/>
      </rPr>
      <t xml:space="preserve">东西走向。东起高速匝道，西至老庄路。长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米，水泥路面。</t>
    </r>
  </si>
  <si>
    <t xml:space="preserve">源自“岁岁平安”的祝福语。象征社区年年平安，居民生活稳定，故名。</t>
  </si>
  <si>
    <t xml:space="preserve">王家庄村委会</t>
  </si>
  <si>
    <t xml:space="preserve">繁荣路</t>
  </si>
  <si>
    <r>
      <rPr>
        <sz val="12"/>
        <color rgb="FF000000"/>
        <rFont val="Noto Sans"/>
        <family val="2"/>
      </rPr>
      <t xml:space="preserve">东西走向。东起丁字口，西至建国板簧厂。长 </t>
    </r>
    <r>
      <rPr>
        <sz val="12"/>
        <color rgb="FF000000"/>
        <rFont val="宋体"/>
        <family val="0"/>
        <charset val="134"/>
      </rPr>
      <t xml:space="preserve">190 </t>
    </r>
    <r>
      <rPr>
        <sz val="12"/>
        <color rgb="FF000000"/>
        <rFont val="Noto Sans"/>
        <family val="2"/>
      </rPr>
      <t xml:space="preserve">米，宽 </t>
    </r>
    <r>
      <rPr>
        <sz val="12"/>
        <color rgb="FF000000"/>
        <rFont val="宋体"/>
        <family val="0"/>
        <charset val="134"/>
      </rPr>
      <t xml:space="preserve">10 </t>
    </r>
    <r>
      <rPr>
        <sz val="12"/>
        <color rgb="FF000000"/>
        <rFont val="Noto Sans"/>
        <family val="2"/>
      </rPr>
      <t xml:space="preserve">米，水泥路面。</t>
    </r>
  </si>
  <si>
    <t xml:space="preserve">取“繁荣”，象征经济发达。寓意社区经济繁荣，居民生活富足，故名。</t>
  </si>
  <si>
    <t xml:space="preserve">肖庄街</t>
  </si>
  <si>
    <r>
      <rPr>
        <sz val="12"/>
        <color rgb="FF000000"/>
        <rFont val="Noto Sans"/>
        <family val="2"/>
      </rPr>
      <t xml:space="preserve">南北走向。南起生产路，北至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组地块。长 </t>
    </r>
    <r>
      <rPr>
        <sz val="12"/>
        <color rgb="FF000000"/>
        <rFont val="宋体"/>
        <family val="0"/>
        <charset val="134"/>
      </rPr>
      <t xml:space="preserve">270 </t>
    </r>
    <r>
      <rPr>
        <sz val="12"/>
        <color rgb="FF000000"/>
        <rFont val="Noto Sans"/>
        <family val="2"/>
      </rPr>
      <t xml:space="preserve">米，宽 </t>
    </r>
    <r>
      <rPr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米，水泥路面。</t>
    </r>
  </si>
  <si>
    <t xml:space="preserve">取肖姓家族聚居地命名。体现家族聚居的历史与文化，故名。</t>
  </si>
  <si>
    <t xml:space="preserve">聚贤街</t>
  </si>
  <si>
    <r>
      <rPr>
        <sz val="12"/>
        <color rgb="FF000000"/>
        <rFont val="Noto Sans"/>
        <family val="2"/>
      </rPr>
      <t xml:space="preserve">东西走向。东起肖庄地界，西至学校路。长 </t>
    </r>
    <r>
      <rPr>
        <sz val="12"/>
        <color rgb="FF000000"/>
        <rFont val="宋体"/>
        <family val="0"/>
        <charset val="134"/>
      </rPr>
      <t xml:space="preserve">800 </t>
    </r>
    <r>
      <rPr>
        <sz val="12"/>
        <color rgb="FF000000"/>
        <rFont val="Noto Sans"/>
        <family val="2"/>
      </rPr>
      <t xml:space="preserve">米，宽 </t>
    </r>
    <r>
      <rPr>
        <sz val="12"/>
        <color rgb="FF000000"/>
        <rFont val="宋体"/>
        <family val="0"/>
        <charset val="134"/>
      </rPr>
      <t xml:space="preserve">8 </t>
    </r>
    <r>
      <rPr>
        <sz val="12"/>
        <color rgb="FF000000"/>
        <rFont val="Noto Sans"/>
        <family val="2"/>
      </rPr>
      <t xml:space="preserve">米，水泥路面。</t>
    </r>
  </si>
  <si>
    <t xml:space="preserve">取“聚贤纳士”，象征人才汇聚。寓意社区人才济济，发展潜力巨大，故名。</t>
  </si>
  <si>
    <t xml:space="preserve">文韵路</t>
  </si>
  <si>
    <r>
      <rPr>
        <sz val="12"/>
        <color rgb="FF000000"/>
        <rFont val="Noto Sans"/>
        <family val="2"/>
      </rPr>
      <t xml:space="preserve">南北走向。南起生产路，北至长南路。长 </t>
    </r>
    <r>
      <rPr>
        <sz val="12"/>
        <color rgb="FF000000"/>
        <rFont val="宋体"/>
        <family val="0"/>
        <charset val="134"/>
      </rPr>
      <t xml:space="preserve">350 </t>
    </r>
    <r>
      <rPr>
        <sz val="12"/>
        <color rgb="FF000000"/>
        <rFont val="Noto Sans"/>
        <family val="2"/>
      </rPr>
      <t xml:space="preserve">米，宽 </t>
    </r>
    <r>
      <rPr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米，水泥路面。</t>
    </r>
  </si>
  <si>
    <t xml:space="preserve">取自“文化韵味”，象征文化底蕴。寓意社区文化氛围浓厚，居民素养高雅，故名。</t>
  </si>
  <si>
    <t xml:space="preserve">富平路</t>
  </si>
  <si>
    <r>
      <rPr>
        <sz val="12"/>
        <color rgb="FF000000"/>
        <rFont val="Noto Sans"/>
        <family val="2"/>
      </rPr>
      <t xml:space="preserve">南北走向。南起生产路，北至长南路。长 </t>
    </r>
    <r>
      <rPr>
        <sz val="12"/>
        <color rgb="FF000000"/>
        <rFont val="宋体"/>
        <family val="0"/>
        <charset val="134"/>
      </rPr>
      <t xml:space="preserve">400 </t>
    </r>
    <r>
      <rPr>
        <sz val="12"/>
        <color rgb="FF000000"/>
        <rFont val="Noto Sans"/>
        <family val="2"/>
      </rPr>
      <t xml:space="preserve">米，宽 </t>
    </r>
    <r>
      <rPr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米，水泥路面</t>
    </r>
  </si>
  <si>
    <t xml:space="preserve">取“富强平安”。寓意居民生活富足，社区和谐安定，故名。</t>
  </si>
  <si>
    <t xml:space="preserve">五龙路</t>
  </si>
  <si>
    <r>
      <rPr>
        <sz val="12"/>
        <color rgb="FF000000"/>
        <rFont val="Noto Sans"/>
        <family val="2"/>
      </rPr>
      <t xml:space="preserve">南北走向。南起生产路，北至长南路。长 </t>
    </r>
    <r>
      <rPr>
        <sz val="12"/>
        <color rgb="FF000000"/>
        <rFont val="宋体"/>
        <family val="0"/>
        <charset val="134"/>
      </rPr>
      <t xml:space="preserve">400 </t>
    </r>
    <r>
      <rPr>
        <sz val="12"/>
        <color rgb="FF000000"/>
        <rFont val="Noto Sans"/>
        <family val="2"/>
      </rPr>
      <t xml:space="preserve">米，宽 </t>
    </r>
    <r>
      <rPr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米，水泥路面。</t>
    </r>
  </si>
  <si>
    <t xml:space="preserve">取“五龙”为象征，体现传统文化。祈愿居民生活吉祥，故名。</t>
  </si>
  <si>
    <t xml:space="preserve">励学路</t>
  </si>
  <si>
    <r>
      <rPr>
        <sz val="12"/>
        <color rgb="FF000000"/>
        <rFont val="Noto Sans"/>
        <family val="2"/>
      </rPr>
      <t xml:space="preserve">南北走向，南起生产路，北至长南路。长 </t>
    </r>
    <r>
      <rPr>
        <sz val="12"/>
        <color rgb="FF000000"/>
        <rFont val="宋体"/>
        <family val="0"/>
        <charset val="134"/>
      </rPr>
      <t xml:space="preserve">300 </t>
    </r>
    <r>
      <rPr>
        <sz val="12"/>
        <color rgb="FF000000"/>
        <rFont val="Noto Sans"/>
        <family val="2"/>
      </rPr>
      <t xml:space="preserve">米，宽 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水泥路面。</t>
    </r>
  </si>
  <si>
    <t xml:space="preserve">取“励学”，象征鼓励学习。意社区重视教育，居民勤奋好学，故名。</t>
  </si>
  <si>
    <t xml:space="preserve">民安路</t>
  </si>
  <si>
    <r>
      <rPr>
        <sz val="12"/>
        <color rgb="FF000000"/>
        <rFont val="Noto Sans"/>
        <family val="2"/>
      </rPr>
      <t xml:space="preserve">南北走向。南起生产路，北至长南路。长 </t>
    </r>
    <r>
      <rPr>
        <sz val="12"/>
        <color rgb="FF000000"/>
        <rFont val="宋体"/>
        <family val="0"/>
        <charset val="134"/>
      </rPr>
      <t xml:space="preserve">300 </t>
    </r>
    <r>
      <rPr>
        <sz val="12"/>
        <color rgb="FF000000"/>
        <rFont val="Noto Sans"/>
        <family val="2"/>
      </rPr>
      <t xml:space="preserve">米，宽 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水泥路面。</t>
    </r>
  </si>
  <si>
    <t xml:space="preserve">取“民安”，象征居民生活安定。寓意社区治理有序，居民安居乐业，故名。</t>
  </si>
  <si>
    <t xml:space="preserve">迎新路</t>
  </si>
  <si>
    <t xml:space="preserve">取“迎接新生”，象征新的开始。寓意社区不断进步，居民生活充满希望，故名。</t>
  </si>
  <si>
    <t xml:space="preserve">广场路</t>
  </si>
  <si>
    <r>
      <rPr>
        <sz val="12"/>
        <color rgb="FF000000"/>
        <rFont val="Noto Sans"/>
        <family val="2"/>
      </rPr>
      <t xml:space="preserve">南北走向。南起生产路，北至长南路。长 </t>
    </r>
    <r>
      <rPr>
        <sz val="12"/>
        <color rgb="FF000000"/>
        <rFont val="宋体"/>
        <family val="0"/>
        <charset val="134"/>
      </rPr>
      <t xml:space="preserve">300 </t>
    </r>
    <r>
      <rPr>
        <sz val="12"/>
        <color rgb="FF000000"/>
        <rFont val="Noto Sans"/>
        <family val="2"/>
      </rPr>
      <t xml:space="preserve">米，宽 </t>
    </r>
    <r>
      <rPr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米，水泥路面。</t>
    </r>
  </si>
  <si>
    <t xml:space="preserve">取靠近社区广场而得名。也是居民休闲娱乐的中心场所，故名。</t>
  </si>
  <si>
    <t xml:space="preserve">毛庄街</t>
  </si>
  <si>
    <r>
      <rPr>
        <sz val="12"/>
        <color rgb="FF000000"/>
        <rFont val="Noto Sans"/>
        <family val="2"/>
      </rPr>
      <t xml:space="preserve">东西走向，东起五支渠路，西至荣先里。长 </t>
    </r>
    <r>
      <rPr>
        <sz val="12"/>
        <color rgb="FF000000"/>
        <rFont val="宋体"/>
        <family val="0"/>
        <charset val="134"/>
      </rPr>
      <t xml:space="preserve">400 </t>
    </r>
    <r>
      <rPr>
        <sz val="12"/>
        <color rgb="FF000000"/>
        <rFont val="Noto Sans"/>
        <family val="2"/>
      </rPr>
      <t xml:space="preserve">米，宽  </t>
    </r>
    <r>
      <rPr>
        <sz val="12"/>
        <color rgb="FF000000"/>
        <rFont val="宋体"/>
        <family val="0"/>
        <charset val="134"/>
      </rPr>
      <t xml:space="preserve">8 </t>
    </r>
    <r>
      <rPr>
        <sz val="12"/>
        <color rgb="FF000000"/>
        <rFont val="Noto Sans"/>
        <family val="2"/>
      </rPr>
      <t xml:space="preserve">米，水泥路面。</t>
    </r>
  </si>
  <si>
    <t xml:space="preserve">取毛姓家族聚居地命名。体现家族聚居的历史与文化，故名。</t>
  </si>
  <si>
    <t xml:space="preserve">西关居委会</t>
  </si>
  <si>
    <t xml:space="preserve">西关街</t>
  </si>
  <si>
    <r>
      <rPr>
        <sz val="12"/>
        <color rgb="FF000000"/>
        <rFont val="Noto Sans"/>
        <family val="2"/>
      </rPr>
      <t xml:space="preserve">东西走向。东起刘家胡同，西至玉皇庙街。长</t>
    </r>
    <r>
      <rPr>
        <sz val="12"/>
        <color rgb="FF000000"/>
        <rFont val="宋体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水泥路面。</t>
    </r>
  </si>
  <si>
    <t xml:space="preserve">取古城西关而得名。象征历史悠久的城门文化，故名。</t>
  </si>
  <si>
    <t xml:space="preserve">玉皇庙街</t>
  </si>
  <si>
    <r>
      <rPr>
        <sz val="12"/>
        <color rgb="FF000000"/>
        <rFont val="Noto Sans"/>
        <family val="2"/>
      </rPr>
      <t xml:space="preserve">南北走向。南起蚕桑路，北至双洎河河堤。长</t>
    </r>
    <r>
      <rPr>
        <sz val="12"/>
        <color rgb="FF000000"/>
        <rFont val="宋体"/>
        <family val="0"/>
        <charset val="134"/>
      </rPr>
      <t xml:space="preserve">4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以地理实体。</t>
  </si>
  <si>
    <t xml:space="preserve">取该道路紧邻社区的玉皇庙，故名。</t>
  </si>
  <si>
    <t xml:space="preserve">古仓街</t>
  </si>
  <si>
    <r>
      <rPr>
        <sz val="12"/>
        <color rgb="FF000000"/>
        <rFont val="Noto Sans"/>
        <family val="2"/>
      </rPr>
      <t xml:space="preserve">南北走向。南起西关大街，北至北街村。长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古代此处粮仓有开仓放粮，赈灾施粥，故名。</t>
  </si>
  <si>
    <t xml:space="preserve">刘家胡同</t>
  </si>
  <si>
    <r>
      <rPr>
        <sz val="12"/>
        <color rgb="FF000000"/>
        <rFont val="Noto Sans"/>
        <family val="2"/>
      </rPr>
      <t xml:space="preserve">南北走向。南起西关大街，北至当铺后街。长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刘姓家族聚居而得名。体现家族聚居的历史与文化，故名。</t>
  </si>
  <si>
    <t xml:space="preserve">城墙街</t>
  </si>
  <si>
    <r>
      <rPr>
        <sz val="12"/>
        <color rgb="FF000000"/>
        <rFont val="Noto Sans"/>
        <family val="2"/>
      </rPr>
      <t xml:space="preserve">南北走向。南起西关大街，北至桑场村。长</t>
    </r>
    <r>
      <rPr>
        <sz val="12"/>
        <color rgb="FF000000"/>
        <rFont val="宋体"/>
        <family val="0"/>
        <charset val="134"/>
      </rPr>
      <t xml:space="preserve">8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古城墙的历史遗迹。象征村庄历史悠久，文化底蕴深厚，故名。</t>
  </si>
  <si>
    <t xml:space="preserve">北拐街</t>
  </si>
  <si>
    <r>
      <rPr>
        <sz val="12"/>
        <color rgb="FF000000"/>
        <rFont val="Noto Sans"/>
        <family val="2"/>
      </rPr>
      <t xml:space="preserve">南北走向。南起西关大街，北至五龙庙。长</t>
    </r>
    <r>
      <rPr>
        <sz val="12"/>
        <color rgb="FF000000"/>
        <rFont val="宋体"/>
        <family val="0"/>
        <charset val="134"/>
      </rPr>
      <t xml:space="preserve">3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街道位于古城西门北侧拐角处而得名。象征村庄历史地理特征，体现古城布局的独特风貌，故名。</t>
  </si>
  <si>
    <t xml:space="preserve">新新街</t>
  </si>
  <si>
    <r>
      <rPr>
        <sz val="12"/>
        <color rgb="FF000000"/>
        <rFont val="Noto Sans"/>
        <family val="2"/>
      </rPr>
      <t xml:space="preserve">南北走向。南起西关大街，北至养鸡场。长</t>
    </r>
    <r>
      <rPr>
        <sz val="12"/>
        <color rgb="FF000000"/>
        <rFont val="宋体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“新”字，象征改革开放后新建的街道。改革开放后人口逐步增多，居民集中增加宅基地数量，形成新的街道，故名。</t>
  </si>
  <si>
    <t xml:space="preserve">王家胡同</t>
  </si>
  <si>
    <r>
      <rPr>
        <sz val="12"/>
        <color rgb="FF000000"/>
        <rFont val="Noto Sans"/>
        <family val="2"/>
      </rPr>
      <t xml:space="preserve">南北走向。南起西关大街，北至福源街。长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，水泥路面。</t>
    </r>
  </si>
  <si>
    <t xml:space="preserve">取历史上王姓家族聚居于此而得名。体现家族聚居的历史文化，象征邻里和睦，故名。</t>
  </si>
  <si>
    <t xml:space="preserve">辛家拐巷</t>
  </si>
  <si>
    <t xml:space="preserve">以姓氏和地理方位命名。</t>
  </si>
  <si>
    <t xml:space="preserve">取辛姓聚居此地，且街道走向有拐弯特征。记录家族与地理形态的融合，留存乡愁记忆，故名。</t>
  </si>
  <si>
    <t xml:space="preserve">福源街</t>
  </si>
  <si>
    <r>
      <rPr>
        <sz val="12"/>
        <color rgb="FF000000"/>
        <rFont val="Noto Sans"/>
        <family val="2"/>
      </rPr>
      <t xml:space="preserve">东西走向。东起新新街，西至玉皇街。长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“福源”意为福气的源头。改革开放后人口逐步增多，居民集中增加宅基地数量，形成新的街道，故名。</t>
  </si>
  <si>
    <t xml:space="preserve">当铺后街</t>
  </si>
  <si>
    <r>
      <rPr>
        <sz val="12"/>
        <color rgb="FF000000"/>
        <rFont val="Noto Sans"/>
        <family val="2"/>
      </rPr>
      <t xml:space="preserve">东西走向。东起古仓街，西至城墙街。长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老县衙周边店铺居多，过去的繁华街道，故名。</t>
  </si>
  <si>
    <t xml:space="preserve">桑场街</t>
  </si>
  <si>
    <r>
      <rPr>
        <sz val="12"/>
        <color rgb="FF000000"/>
        <rFont val="Noto Sans"/>
        <family val="2"/>
      </rPr>
      <t xml:space="preserve">南北走向。南起城墙街，北双洎河河坝。长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古代桑蚕养殖场的遗迹。象征村庄农业传统，寓意勤劳致富，故名。</t>
  </si>
  <si>
    <t xml:space="preserve">兴隆街</t>
  </si>
  <si>
    <r>
      <rPr>
        <sz val="12"/>
        <color rgb="FF000000"/>
        <rFont val="Noto Sans"/>
        <family val="2"/>
      </rPr>
      <t xml:space="preserve">东西走向。东起古仓街，西至城墙街。长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米，水泥路面。</t>
    </r>
  </si>
  <si>
    <t xml:space="preserve">取“兴隆”意为兴旺发达。寓意商业繁荣，居民事业顺利，生活富足，故名。</t>
  </si>
  <si>
    <t xml:space="preserve">西马庄居委会</t>
  </si>
  <si>
    <r>
      <rPr>
        <sz val="12"/>
        <color rgb="FF000000"/>
        <rFont val="Noto Sans"/>
        <family val="2"/>
      </rPr>
      <t xml:space="preserve">南北走向。南起富裕路，北至子产台路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子产台路</t>
  </si>
  <si>
    <r>
      <rPr>
        <sz val="12"/>
        <color rgb="FF000000"/>
        <rFont val="Noto Sans"/>
        <family val="2"/>
      </rPr>
      <t xml:space="preserve">东西走向。东起魏武路，西至安和路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水泥路面。</t>
    </r>
  </si>
  <si>
    <t xml:space="preserve">取历史名人子产的典故。象征村庄文化传承，居民品德高尚，故名。</t>
  </si>
  <si>
    <t xml:space="preserve">和安路</t>
  </si>
  <si>
    <r>
      <rPr>
        <sz val="12"/>
        <color rgb="FF000000"/>
        <rFont val="Noto Sans"/>
        <family val="2"/>
      </rPr>
      <t xml:space="preserve">南北走向。南起轩辕路，北至子产台路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“和安”意为和谐安宁之意。寓意社区社会和谐，居民相处融洽，故名。</t>
  </si>
  <si>
    <t xml:space="preserve">志远街</t>
  </si>
  <si>
    <r>
      <rPr>
        <sz val="12"/>
        <color rgb="FF000000"/>
        <rFont val="Noto Sans"/>
        <family val="2"/>
      </rPr>
      <t xml:space="preserve">东西走向。东起振南路中大街，西至安和路。长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“志存高远”的成语。象征居民志向远大，社区发展前景广阔，故名。</t>
  </si>
  <si>
    <t xml:space="preserve">瑞丰街</t>
  </si>
  <si>
    <r>
      <rPr>
        <sz val="12"/>
        <color rgb="FF000000"/>
        <rFont val="Noto Sans"/>
        <family val="2"/>
      </rPr>
      <t xml:space="preserve">东西走向。东起振南路，西至安和路。长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“瑞丰”意为吉祥与丰收。寓意村庄农业丰收，居民生活富足，故名。</t>
  </si>
  <si>
    <t xml:space="preserve">福裕路</t>
  </si>
  <si>
    <r>
      <rPr>
        <sz val="12"/>
        <color rgb="FF000000"/>
        <rFont val="Noto Sans"/>
        <family val="2"/>
      </rPr>
      <t xml:space="preserve">东西走向。东起魏武路，西至子产台路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水泥路面。</t>
    </r>
  </si>
  <si>
    <t xml:space="preserve">取“福裕”意为幸福与富裕。象征居民生活幸福，经济条件优越，故名。</t>
  </si>
  <si>
    <t xml:space="preserve">尹家堂居委会</t>
  </si>
  <si>
    <t xml:space="preserve">康盛路</t>
  </si>
  <si>
    <r>
      <rPr>
        <sz val="12"/>
        <color rgb="FF000000"/>
        <rFont val="Noto Sans"/>
        <family val="2"/>
      </rPr>
      <t xml:space="preserve">南北走向。南起许昌界，北至</t>
    </r>
    <r>
      <rPr>
        <sz val="12"/>
        <color rgb="FF000000"/>
        <rFont val="宋体"/>
        <family val="0"/>
        <charset val="134"/>
      </rPr>
      <t xml:space="preserve">319</t>
    </r>
    <r>
      <rPr>
        <sz val="12"/>
        <color rgb="FF000000"/>
        <rFont val="Noto Sans"/>
        <family val="2"/>
      </rPr>
      <t xml:space="preserve">省道尹家堂牌坊。长</t>
    </r>
    <r>
      <rPr>
        <sz val="12"/>
        <color rgb="FF000000"/>
        <rFont val="宋体"/>
        <family val="0"/>
        <charset val="134"/>
      </rPr>
      <t xml:space="preserve">27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“康盛”，象征健康与繁荣。寓意居民身体健康，社区经济兴旺，故名。</t>
  </si>
  <si>
    <t xml:space="preserve">同源路</t>
  </si>
  <si>
    <r>
      <rPr>
        <sz val="12"/>
        <color rgb="FF000000"/>
        <rFont val="Noto Sans"/>
        <family val="2"/>
      </rPr>
      <t xml:space="preserve">南北走向。南起</t>
    </r>
    <r>
      <rPr>
        <sz val="12"/>
        <color rgb="FF000000"/>
        <rFont val="宋体"/>
        <family val="0"/>
        <charset val="134"/>
      </rPr>
      <t xml:space="preserve">319</t>
    </r>
    <r>
      <rPr>
        <sz val="12"/>
        <color rgb="FF000000"/>
        <rFont val="Noto Sans"/>
        <family val="2"/>
      </rPr>
      <t xml:space="preserve">省道，北至尹移庄村内。长</t>
    </r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同根同源，社区团结一致，故名。</t>
  </si>
  <si>
    <t xml:space="preserve">官韵路</t>
  </si>
  <si>
    <r>
      <rPr>
        <sz val="12"/>
        <color rgb="FF000000"/>
        <rFont val="Noto Sans"/>
        <family val="2"/>
      </rPr>
      <t xml:space="preserve">南北走向。南起</t>
    </r>
    <r>
      <rPr>
        <sz val="12"/>
        <color rgb="FF000000"/>
        <rFont val="宋体"/>
        <family val="0"/>
        <charset val="134"/>
      </rPr>
      <t xml:space="preserve">319</t>
    </r>
    <r>
      <rPr>
        <sz val="12"/>
        <color rgb="FF000000"/>
        <rFont val="Noto Sans"/>
        <family val="2"/>
      </rPr>
      <t xml:space="preserve">省道，北至官庄村内。长</t>
    </r>
    <r>
      <rPr>
        <sz val="12"/>
        <color rgb="FF000000"/>
        <rFont val="宋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“官韵”，象征官方与文化结合，故名。</t>
  </si>
  <si>
    <t xml:space="preserve">武兴路</t>
  </si>
  <si>
    <r>
      <rPr>
        <sz val="12"/>
        <color rgb="FF000000"/>
        <rFont val="Noto Sans"/>
        <family val="2"/>
      </rPr>
      <t xml:space="preserve">东西走向。东起尹家堂主街，西至高铁。长</t>
    </r>
    <r>
      <rPr>
        <sz val="12"/>
        <color rgb="FF000000"/>
        <rFont val="宋体"/>
        <family val="0"/>
        <charset val="134"/>
      </rPr>
      <t xml:space="preserve">66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“武兴”，象征武力与兴旺。寓意社区力量强大，发展迅速，故名。</t>
  </si>
  <si>
    <t xml:space="preserve">北宁路</t>
  </si>
  <si>
    <r>
      <rPr>
        <sz val="12"/>
        <color rgb="FF000000"/>
        <rFont val="Noto Sans"/>
        <family val="2"/>
      </rPr>
      <t xml:space="preserve">东西走向。东起尹家堂主街，西至尹明立门口。长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“北方安宁”，象征社区安定。寓意社区北部区域和谐稳定，故名。</t>
  </si>
  <si>
    <t xml:space="preserve">东辉路</t>
  </si>
  <si>
    <r>
      <rPr>
        <sz val="12"/>
        <color rgb="FF000000"/>
        <rFont val="Noto Sans"/>
        <family val="2"/>
      </rPr>
      <t xml:space="preserve">东西走向。东起京港澳高速，西至尹家堂主街。长</t>
    </r>
    <r>
      <rPr>
        <sz val="12"/>
        <color rgb="FF000000"/>
        <rFont val="宋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“东方光辉”，象征希望与光明。寓意社区东部充满活力，前景光明，故名。</t>
  </si>
  <si>
    <t xml:space="preserve">东升路</t>
  </si>
  <si>
    <r>
      <rPr>
        <sz val="12"/>
        <color rgb="FF000000"/>
        <rFont val="Noto Sans"/>
        <family val="2"/>
      </rPr>
      <t xml:space="preserve">东西走向。东起尹家堂社区居委会，西至尹家堂主街。长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“旭日东升”，象征新的开始。寓意社区如朝阳般充满希望，故名。</t>
  </si>
  <si>
    <t xml:space="preserve">西瑞路</t>
  </si>
  <si>
    <r>
      <rPr>
        <sz val="12"/>
        <color rgb="FF000000"/>
        <rFont val="Noto Sans"/>
        <family val="2"/>
      </rPr>
      <t xml:space="preserve">东西走向。东起尹家堂主街，西至高铁。长</t>
    </r>
    <r>
      <rPr>
        <sz val="12"/>
        <color rgb="FF000000"/>
        <rFont val="宋体"/>
        <family val="0"/>
        <charset val="134"/>
      </rPr>
      <t xml:space="preserve">6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，混凝土路面。</t>
    </r>
  </si>
  <si>
    <t xml:space="preserve">取“西方祥瑞”，象征吉祥与幸福。寓意社区西部区域祥和安宁，故名。</t>
  </si>
  <si>
    <t xml:space="preserve">康荣路</t>
  </si>
  <si>
    <r>
      <rPr>
        <sz val="12"/>
        <color rgb="FF000000"/>
        <rFont val="Noto Sans"/>
        <family val="2"/>
      </rPr>
      <t xml:space="preserve">东西走向。东起京珠高速，西至尹家堂主街。长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，混凝土路面。</t>
    </r>
  </si>
  <si>
    <t xml:space="preserve">取“康荣”，象征健康与荣耀。寓意居民生活健康，社区荣誉满载，故名。</t>
  </si>
  <si>
    <t xml:space="preserve">堂南路</t>
  </si>
  <si>
    <r>
      <rPr>
        <sz val="12"/>
        <color rgb="FF000000"/>
        <rFont val="Noto Sans"/>
        <family val="2"/>
      </rPr>
      <t xml:space="preserve">南北走向。南起许昌交界，北至邱建亭处。长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该路段在村委会路南侧，故名。</t>
  </si>
  <si>
    <t xml:space="preserve">崇义路</t>
  </si>
  <si>
    <r>
      <rPr>
        <sz val="12"/>
        <color rgb="FF000000"/>
        <rFont val="Noto Sans"/>
        <family val="2"/>
      </rPr>
      <t xml:space="preserve">东西走向。东起清真寺，西至尹家堂主街。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长，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宽，混凝土路面。</t>
    </r>
  </si>
  <si>
    <t xml:space="preserve">取社区居民尊重多元文化，居民和谐共处，故名。</t>
  </si>
  <si>
    <t xml:space="preserve">石山路</t>
  </si>
  <si>
    <r>
      <rPr>
        <sz val="12"/>
        <color rgb="FF000000"/>
        <rFont val="Noto Sans"/>
        <family val="2"/>
      </rPr>
      <t xml:space="preserve">东西走向。东起京珠高速，西至尹家堂主街，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米长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宽，混凝土路面。</t>
    </r>
  </si>
  <si>
    <t xml:space="preserve">取以石头与山为象征，体现坚韧与稳重。寓意社区根基稳固，居民坚强有力，故名。</t>
  </si>
  <si>
    <t xml:space="preserve">榆园村委会</t>
  </si>
  <si>
    <t xml:space="preserve">荣鸿路</t>
  </si>
  <si>
    <r>
      <rPr>
        <sz val="12"/>
        <color rgb="FF000000"/>
        <rFont val="Noto Sans"/>
        <family val="2"/>
      </rPr>
      <t xml:space="preserve">南北走向。南起万亩方柏油路，北至长南路。长</t>
    </r>
    <r>
      <rPr>
        <sz val="12"/>
        <color rgb="FF000000"/>
        <rFont val="宋体"/>
        <family val="0"/>
        <charset val="134"/>
      </rPr>
      <t xml:space="preserve">14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水泥路面。</t>
    </r>
  </si>
  <si>
    <t xml:space="preserve">取两个自然村的首字名，故名。</t>
  </si>
  <si>
    <t xml:space="preserve">榆幸路</t>
  </si>
  <si>
    <r>
      <rPr>
        <sz val="12"/>
        <color rgb="FF000000"/>
        <rFont val="Noto Sans"/>
        <family val="2"/>
      </rPr>
      <t xml:space="preserve">东西走向。东起前进南路，西至榆园村西头。长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米，水泥路面。</t>
    </r>
  </si>
  <si>
    <t xml:space="preserve">取该村村民幸福和幸运的生活，故名。</t>
  </si>
  <si>
    <t xml:space="preserve">榆福路</t>
  </si>
  <si>
    <r>
      <rPr>
        <sz val="12"/>
        <color rgb="FF000000"/>
        <rFont val="Noto Sans"/>
        <family val="2"/>
      </rPr>
      <t xml:space="preserve">东西走向。东起荣鸿路，西至榆园村西头。长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米，水泥路面。</t>
    </r>
  </si>
  <si>
    <t xml:space="preserve">取榆园村人民幸福安康，故名。</t>
  </si>
  <si>
    <t xml:space="preserve">和尚桥镇无名道路拟命名备案表</t>
  </si>
  <si>
    <t xml:space="preserve">东辛庄居委会</t>
  </si>
  <si>
    <t xml:space="preserve">青瓦路</t>
  </si>
  <si>
    <r>
      <rPr>
        <sz val="12"/>
        <color rgb="FF000000"/>
        <rFont val="Noto Sans"/>
        <family val="2"/>
      </rPr>
      <t xml:space="preserve">东西走向。东起钟繇大道，西至京广铁路。长</t>
    </r>
    <r>
      <rPr>
        <sz val="12"/>
        <color rgb="FF000000"/>
        <rFont val="宋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对生活的美好愿望，故名。</t>
  </si>
  <si>
    <t xml:space="preserve">菜园路</t>
  </si>
  <si>
    <r>
      <rPr>
        <sz val="12"/>
        <color rgb="FF000000"/>
        <rFont val="Noto Sans"/>
        <family val="2"/>
      </rPr>
      <t xml:space="preserve">东西走向。东起钟繇大道，西至学府路。长</t>
    </r>
    <r>
      <rPr>
        <sz val="12"/>
        <color rgb="FF000000"/>
        <rFont val="宋体"/>
        <family val="0"/>
        <charset val="134"/>
      </rPr>
      <t xml:space="preserve">7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苏姓由今许昌苏桥迁此，以种菜为业，故名。</t>
  </si>
  <si>
    <r>
      <rPr>
        <sz val="12"/>
        <color rgb="FF000000"/>
        <rFont val="Noto Sans"/>
        <family val="2"/>
      </rPr>
      <t xml:space="preserve">东西走向。东起钟繇大道，西至松林路。长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凌云路</t>
  </si>
  <si>
    <r>
      <rPr>
        <sz val="12"/>
        <color rgb="FF000000"/>
        <rFont val="Noto Sans"/>
        <family val="2"/>
      </rPr>
      <t xml:space="preserve">东西走向。东起钟繇大道，西至松林路。长</t>
    </r>
    <r>
      <rPr>
        <sz val="12"/>
        <color rgb="FF000000"/>
        <rFont val="宋体"/>
        <family val="0"/>
        <charset val="134"/>
      </rPr>
      <t xml:space="preserve">27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有凌云志，故名。</t>
  </si>
  <si>
    <t xml:space="preserve">辛园巷</t>
  </si>
  <si>
    <r>
      <rPr>
        <sz val="12"/>
        <color rgb="FF000000"/>
        <rFont val="Noto Sans"/>
        <family val="2"/>
      </rPr>
      <t xml:space="preserve">东西走向。东起三盛超市，西至松林路。长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该道路贯穿辛庄和苏菜园自然村，故名。</t>
  </si>
  <si>
    <t xml:space="preserve">晨曦街</t>
  </si>
  <si>
    <r>
      <rPr>
        <sz val="12"/>
        <color rgb="FF000000"/>
        <rFont val="Noto Sans"/>
        <family val="2"/>
      </rPr>
      <t xml:space="preserve">南北走向。南起苹果园，北至青瓦路。长</t>
    </r>
    <r>
      <rPr>
        <sz val="12"/>
        <color rgb="FF000000"/>
        <rFont val="宋体"/>
        <family val="0"/>
        <charset val="134"/>
      </rPr>
      <t xml:space="preserve">24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以人民对生活的美好愿望，故名。</t>
  </si>
  <si>
    <t xml:space="preserve">松林街</t>
  </si>
  <si>
    <r>
      <rPr>
        <sz val="12"/>
        <color rgb="FF000000"/>
        <rFont val="Noto Sans"/>
        <family val="2"/>
      </rPr>
      <t xml:space="preserve">南北走向。南起菜园路，北至青瓦路。长</t>
    </r>
    <r>
      <rPr>
        <sz val="12"/>
        <color rgb="FF000000"/>
        <rFont val="宋体"/>
        <family val="0"/>
        <charset val="134"/>
      </rPr>
      <t xml:space="preserve">39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道路两侧有松树林，故名。</t>
  </si>
  <si>
    <t xml:space="preserve">丹桂巷</t>
  </si>
  <si>
    <r>
      <rPr>
        <sz val="12"/>
        <color rgb="FF000000"/>
        <rFont val="Noto Sans"/>
        <family val="2"/>
      </rPr>
      <t xml:space="preserve">南北走向。南起菜园路，北至溪园路。长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道路两侧有桂花树，故名。</t>
  </si>
  <si>
    <t xml:space="preserve">观星街</t>
  </si>
  <si>
    <r>
      <rPr>
        <sz val="12"/>
        <color rgb="FF000000"/>
        <rFont val="Noto Sans"/>
        <family val="2"/>
      </rPr>
      <t xml:space="preserve">南北走向。南起溪园，北至青瓦路。长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溪园巷</t>
  </si>
  <si>
    <r>
      <rPr>
        <sz val="12"/>
        <color rgb="FF000000"/>
        <rFont val="Noto Sans"/>
        <family val="2"/>
      </rPr>
      <t xml:space="preserve">南北走向。南起菜园路，北至诚信街。长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该道路有鱼塘，故名。</t>
  </si>
  <si>
    <t xml:space="preserve">荷香路</t>
  </si>
  <si>
    <r>
      <rPr>
        <sz val="12"/>
        <color rgb="FF000000"/>
        <rFont val="Noto Sans"/>
        <family val="2"/>
      </rPr>
      <t xml:space="preserve">东西走向。东起香格里拉，西至钟繇大道。长</t>
    </r>
    <r>
      <rPr>
        <sz val="12"/>
        <color rgb="FF000000"/>
        <rFont val="宋体"/>
        <family val="0"/>
        <charset val="134"/>
      </rPr>
      <t xml:space="preserve">37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米，混凝土路面。</t>
    </r>
  </si>
  <si>
    <t xml:space="preserve">取该道路有花池，故名。</t>
  </si>
  <si>
    <t xml:space="preserve">长青街</t>
  </si>
  <si>
    <r>
      <rPr>
        <sz val="12"/>
        <color rgb="FF000000"/>
        <rFont val="Noto Sans"/>
        <family val="2"/>
      </rPr>
      <t xml:space="preserve">东西走向。东起香格里拉，西至村委会。长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道路有种有绿色植物四季长青，故名。</t>
  </si>
  <si>
    <t xml:space="preserve">友善街</t>
  </si>
  <si>
    <r>
      <rPr>
        <sz val="12"/>
        <color rgb="FF000000"/>
        <rFont val="Noto Sans"/>
        <family val="2"/>
      </rPr>
      <t xml:space="preserve">东西走向。东起香格里拉，西至幼儿园。长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营造出一个和谐、友好的社区氛围，故名。</t>
  </si>
  <si>
    <t xml:space="preserve">清风街</t>
  </si>
  <si>
    <r>
      <rPr>
        <sz val="12"/>
        <color rgb="FF000000"/>
        <rFont val="Noto Sans"/>
        <family val="2"/>
      </rPr>
      <t xml:space="preserve">东西走向。东起游园，西至钟繇大道。长</t>
    </r>
    <r>
      <rPr>
        <sz val="12"/>
        <color rgb="FF000000"/>
        <rFont val="宋体"/>
        <family val="0"/>
        <charset val="134"/>
      </rPr>
      <t xml:space="preserve">24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打造为廉洁品质的一种象征，故名。</t>
  </si>
  <si>
    <t xml:space="preserve">和善街</t>
  </si>
  <si>
    <r>
      <rPr>
        <sz val="12"/>
        <color rgb="FF000000"/>
        <rFont val="Noto Sans"/>
        <family val="2"/>
      </rPr>
      <t xml:space="preserve">南北走向。南起荷香路，北至游园。长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对富裕和善良生活的向往，故名。</t>
  </si>
  <si>
    <t xml:space="preserve">桃源巷</t>
  </si>
  <si>
    <r>
      <rPr>
        <sz val="12"/>
        <color rgb="FF000000"/>
        <rFont val="Noto Sans"/>
        <family val="2"/>
      </rPr>
      <t xml:space="preserve">南北走向。南起荷香路，北至友善街。长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自“世外桃源”的寓意，宁静祥和，宛如世外桃源一般故名。</t>
  </si>
  <si>
    <t xml:space="preserve">敬业街</t>
  </si>
  <si>
    <r>
      <rPr>
        <sz val="12"/>
        <color rgb="FF000000"/>
        <rFont val="Noto Sans"/>
        <family val="2"/>
      </rPr>
      <t xml:space="preserve">南北走向。南起荷香路，北至行政大道。长</t>
    </r>
    <r>
      <rPr>
        <sz val="12"/>
        <color rgb="FF000000"/>
        <rFont val="宋体"/>
        <family val="0"/>
        <charset val="134"/>
      </rPr>
      <t xml:space="preserve">3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弘扬敬业精神，故名。</t>
  </si>
  <si>
    <r>
      <rPr>
        <sz val="12"/>
        <color rgb="FF000000"/>
        <rFont val="Noto Sans"/>
        <family val="2"/>
      </rPr>
      <t xml:space="preserve">南北走向。南起友善街，北至行政大道。长</t>
    </r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生活愉快、心情舒畅的愿望，故名。</t>
  </si>
  <si>
    <t xml:space="preserve">孝悌巷</t>
  </si>
  <si>
    <t xml:space="preserve">取社区居民传承尊老爱幼的传统美德、营造良好的家庭和邻里氛围，故名。</t>
  </si>
  <si>
    <t xml:space="preserve">张固店居委会</t>
  </si>
  <si>
    <r>
      <rPr>
        <sz val="12"/>
        <color rgb="FF000000"/>
        <rFont val="Noto Sans"/>
        <family val="2"/>
      </rPr>
      <t xml:space="preserve">南北走向。南起新华西路，北至张固店小学西。长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志学路</t>
  </si>
  <si>
    <r>
      <rPr>
        <sz val="12"/>
        <color rgb="FF000000"/>
        <rFont val="Noto Sans"/>
        <family val="2"/>
      </rPr>
      <t xml:space="preserve">南北走向。南起新华西路，北至张固店小学。长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该道路由社区直通学校位，故名。</t>
  </si>
  <si>
    <t xml:space="preserve">庆丰路</t>
  </si>
  <si>
    <r>
      <rPr>
        <sz val="12"/>
        <color rgb="FF000000"/>
        <rFont val="Noto Sans"/>
        <family val="2"/>
      </rPr>
      <t xml:space="preserve">南北走向。南起新华西路，北至长姚路太平店段。长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对丰收、富足生活的期盼，故名。</t>
  </si>
  <si>
    <t xml:space="preserve">惠丰路</t>
  </si>
  <si>
    <r>
      <rPr>
        <sz val="12"/>
        <color rgb="FF000000"/>
        <rFont val="Noto Sans"/>
        <family val="2"/>
      </rPr>
      <t xml:space="preserve">东西走向。东起庆丰路，西至生产路。长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吉庆路</t>
  </si>
  <si>
    <r>
      <rPr>
        <sz val="12"/>
        <color rgb="FF000000"/>
        <rFont val="Noto Sans"/>
        <family val="2"/>
      </rPr>
      <t xml:space="preserve">东西走向。东起庆丰路，西至永安路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与党的奋斗目标相契合之意，故名。</t>
  </si>
  <si>
    <t xml:space="preserve">盛产路</t>
  </si>
  <si>
    <r>
      <rPr>
        <sz val="12"/>
        <color rgb="FF000000"/>
        <rFont val="Noto Sans"/>
        <family val="2"/>
      </rPr>
      <t xml:space="preserve">南北走向。南起新华路，北至吉庆路。长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该道路段属高标准农田，故名。</t>
  </si>
  <si>
    <t xml:space="preserve">南韩庄居委会</t>
  </si>
  <si>
    <t xml:space="preserve">慕韩路</t>
  </si>
  <si>
    <r>
      <rPr>
        <sz val="12"/>
        <color rgb="FF000000"/>
        <rFont val="Noto Sans"/>
        <family val="2"/>
      </rPr>
      <t xml:space="preserve">东西走向。东起沿河路，西至钟繇大道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弘扬历史，故名。</t>
  </si>
  <si>
    <t xml:space="preserve">德芙路</t>
  </si>
  <si>
    <r>
      <rPr>
        <sz val="12"/>
        <color rgb="FF000000"/>
        <rFont val="Noto Sans"/>
        <family val="2"/>
      </rPr>
      <t xml:space="preserve">南北走向。南起葛天大道，北至泰山路。长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倡导崇德向善的风气，故名。</t>
  </si>
  <si>
    <t xml:space="preserve">韩潩街</t>
  </si>
  <si>
    <r>
      <rPr>
        <sz val="12"/>
        <color rgb="FF000000"/>
        <rFont val="Noto Sans"/>
        <family val="2"/>
      </rPr>
      <t xml:space="preserve">南北走向。南起葛天大道，北至清潩河。长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以地理位置命名。</t>
  </si>
  <si>
    <t xml:space="preserve">取该道路关联清潩河，故名。 </t>
  </si>
  <si>
    <t xml:space="preserve">杜村寺居委会</t>
  </si>
  <si>
    <t xml:space="preserve">德馨路</t>
  </si>
  <si>
    <r>
      <rPr>
        <sz val="12"/>
        <color rgb="FF000000"/>
        <rFont val="Noto Sans"/>
        <family val="2"/>
      </rPr>
      <t xml:space="preserve">东西走向。东起杜村寺小学，西至文峰北路。长</t>
    </r>
    <r>
      <rPr>
        <sz val="12"/>
        <color rgb="FF000000"/>
        <rFont val="宋体"/>
        <family val="0"/>
        <charset val="134"/>
      </rPr>
      <t xml:space="preserve">4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该道路位于村两所学校交汇处，故名。</t>
  </si>
  <si>
    <r>
      <rPr>
        <sz val="12"/>
        <color rgb="FF000000"/>
        <rFont val="Noto Sans"/>
        <family val="2"/>
      </rPr>
      <t xml:space="preserve">南北走向。南起文峰北路，北至杜村寺小学。长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该道路位于村老寺庙前，故名。</t>
  </si>
  <si>
    <t xml:space="preserve">康顺路</t>
  </si>
  <si>
    <r>
      <rPr>
        <sz val="12"/>
        <color rgb="FF000000"/>
        <rFont val="Noto Sans"/>
        <family val="2"/>
      </rPr>
      <t xml:space="preserve">南北走向。南起文峰北路，北至森源东路。长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米，混凝土路面。</t>
    </r>
  </si>
  <si>
    <t xml:space="preserve">取为民祈愿，生活通达，故名。</t>
  </si>
  <si>
    <t xml:space="preserve">德华路</t>
  </si>
  <si>
    <r>
      <rPr>
        <sz val="12"/>
        <color rgb="FF000000"/>
        <rFont val="Noto Sans"/>
        <family val="2"/>
      </rPr>
      <t xml:space="preserve">南北走向。南起文峰北路，北至森源东路。长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德华兼备之意，故名。</t>
  </si>
  <si>
    <r>
      <rPr>
        <sz val="12"/>
        <color rgb="FF000000"/>
        <rFont val="Noto Sans"/>
        <family val="2"/>
      </rPr>
      <t xml:space="preserve">东西走向。东起村内，西至文峰北路。长</t>
    </r>
    <r>
      <rPr>
        <sz val="12"/>
        <color rgb="FF000000"/>
        <rFont val="宋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突出邻里和谐共处的社区精神，故名。</t>
  </si>
  <si>
    <t xml:space="preserve">太平店居委会</t>
  </si>
  <si>
    <t xml:space="preserve">福平路</t>
  </si>
  <si>
    <r>
      <rPr>
        <sz val="12"/>
        <color rgb="FF000000"/>
        <rFont val="Noto Sans"/>
        <family val="2"/>
      </rPr>
      <t xml:space="preserve">南北走向。南起长姚路，北至太平教会。长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该道路贯穿太平店社区太平自然村，故名。</t>
  </si>
  <si>
    <t xml:space="preserve">顺安路</t>
  </si>
  <si>
    <r>
      <rPr>
        <sz val="12"/>
        <color rgb="FF000000"/>
        <rFont val="Noto Sans"/>
        <family val="2"/>
      </rPr>
      <t xml:space="preserve">东西走向。东起东风路，西至范寨路。长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顺遂平安意，故名。</t>
  </si>
  <si>
    <t xml:space="preserve">东风路</t>
  </si>
  <si>
    <t xml:space="preserve">取社区居民平安顺利之意，故名。</t>
  </si>
  <si>
    <t xml:space="preserve">永昌路</t>
  </si>
  <si>
    <r>
      <rPr>
        <sz val="12"/>
        <color rgb="FF000000"/>
        <rFont val="Noto Sans"/>
        <family val="2"/>
      </rPr>
      <t xml:space="preserve">南北走向。南起长姚路，北至太平店社区范乡自然村。长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、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为民祈愿昌盛，故名。</t>
  </si>
  <si>
    <t xml:space="preserve">学前路</t>
  </si>
  <si>
    <r>
      <rPr>
        <sz val="12"/>
        <color rgb="FF000000"/>
        <rFont val="Noto Sans"/>
        <family val="2"/>
      </rPr>
      <t xml:space="preserve">南北走向。南起岗张村南，北至长姚璐。长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该道路有太平店小学，故名。</t>
  </si>
  <si>
    <t xml:space="preserve">樊楼居委会</t>
  </si>
  <si>
    <t xml:space="preserve">文行路</t>
  </si>
  <si>
    <r>
      <rPr>
        <sz val="12"/>
        <color rgb="FF000000"/>
        <rFont val="Noto Sans"/>
        <family val="2"/>
      </rPr>
      <t xml:space="preserve">南北走向。南起新华路十九中西邻，北至四号路。长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.5</t>
    </r>
    <r>
      <rPr>
        <sz val="12"/>
        <color rgb="FF000000"/>
        <rFont val="Noto Sans"/>
        <family val="2"/>
      </rPr>
      <t xml:space="preserve">米，混凝土路面。</t>
    </r>
  </si>
  <si>
    <t xml:space="preserve">取该道路有学校和银行而，故名。</t>
  </si>
  <si>
    <t xml:space="preserve">育健路</t>
  </si>
  <si>
    <r>
      <rPr>
        <sz val="12"/>
        <color rgb="FF000000"/>
        <rFont val="Noto Sans"/>
        <family val="2"/>
      </rPr>
      <t xml:space="preserve">南北走向。南起新华路，北至辛李村。长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柏油路面。</t>
    </r>
  </si>
  <si>
    <t xml:space="preserve">取该道路儿童汇在此处学习，故名。</t>
  </si>
  <si>
    <t xml:space="preserve">钟秀路</t>
  </si>
  <si>
    <r>
      <rPr>
        <sz val="12"/>
        <color rgb="FF000000"/>
        <rFont val="Noto Sans"/>
        <family val="2"/>
      </rPr>
      <t xml:space="preserve">南北走向。南起新华路，北至四号路。长</t>
    </r>
    <r>
      <rPr>
        <sz val="12"/>
        <color rgb="FF000000"/>
        <rFont val="宋体"/>
        <family val="0"/>
        <charset val="134"/>
      </rPr>
      <t xml:space="preserve">197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柏油路面。</t>
    </r>
  </si>
  <si>
    <t xml:space="preserve">取该社区到路道路风景秀美，故名。</t>
  </si>
  <si>
    <t xml:space="preserve">贴心路</t>
  </si>
  <si>
    <r>
      <rPr>
        <sz val="12"/>
        <color rgb="FF000000"/>
        <rFont val="Noto Sans"/>
        <family val="2"/>
      </rPr>
      <t xml:space="preserve">东西走向。东起文行路（辛李村东），西至岗杨路口。长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铁炉村和辛李村谐音，故名。</t>
  </si>
  <si>
    <t xml:space="preserve">逐梦路</t>
  </si>
  <si>
    <r>
      <rPr>
        <sz val="12"/>
        <color rgb="FF000000"/>
        <rFont val="Noto Sans"/>
        <family val="2"/>
      </rPr>
      <t xml:space="preserve">南北走向。南起秦庄交界，北至</t>
    </r>
    <r>
      <rPr>
        <sz val="12"/>
        <color rgb="FF000000"/>
        <rFont val="宋体"/>
        <family val="0"/>
        <charset val="134"/>
      </rPr>
      <t xml:space="preserve">009</t>
    </r>
    <r>
      <rPr>
        <sz val="12"/>
        <color rgb="FF000000"/>
        <rFont val="Noto Sans"/>
        <family val="2"/>
      </rPr>
      <t xml:space="preserve">乡道。长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米，柏油路面。</t>
    </r>
  </si>
  <si>
    <t xml:space="preserve">取该路通往学校，寓意对祖国花，朵的期盼和对教育事业的重视，故名。</t>
  </si>
  <si>
    <t xml:space="preserve">文德街</t>
  </si>
  <si>
    <r>
      <rPr>
        <sz val="12"/>
        <color rgb="FF000000"/>
        <rFont val="Noto Sans"/>
        <family val="2"/>
      </rPr>
      <t xml:space="preserve">东西走向。东起张志勇厂，西至耕地。长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对美好生活愿望，故名。</t>
  </si>
  <si>
    <t xml:space="preserve">同福街</t>
  </si>
  <si>
    <r>
      <rPr>
        <sz val="12"/>
        <color rgb="FF000000"/>
        <rFont val="Noto Sans"/>
        <family val="2"/>
      </rPr>
      <t xml:space="preserve">东西走向。东起潩水路，西至大坑。长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福宁路</t>
  </si>
  <si>
    <r>
      <rPr>
        <sz val="12"/>
        <color rgb="FF000000"/>
        <rFont val="Noto Sans"/>
        <family val="2"/>
      </rPr>
      <t xml:space="preserve">东西走向。东起潩水路，西至楼秦路。长</t>
    </r>
    <r>
      <rPr>
        <sz val="12"/>
        <color rgb="FF000000"/>
        <rFont val="宋体"/>
        <family val="0"/>
        <charset val="134"/>
      </rPr>
      <t xml:space="preserve">9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混凝土路面。</t>
    </r>
  </si>
  <si>
    <t xml:space="preserve">取该道路寓意人民福运之意，安宁，故名。</t>
  </si>
  <si>
    <t xml:space="preserve">张宅街</t>
  </si>
  <si>
    <r>
      <rPr>
        <sz val="12"/>
        <color rgb="FF000000"/>
        <rFont val="Noto Sans"/>
        <family val="2"/>
      </rPr>
      <t xml:space="preserve">东西走向。东起潩水路，西至耕地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该道路有张家老宅，故名。</t>
  </si>
  <si>
    <t xml:space="preserve">启智街</t>
  </si>
  <si>
    <t xml:space="preserve">取社区儿童启发智慧、增长知识，故名。</t>
  </si>
  <si>
    <t xml:space="preserve">蒋庄居委会</t>
  </si>
  <si>
    <t xml:space="preserve">槐安路</t>
  </si>
  <si>
    <r>
      <rPr>
        <sz val="12"/>
        <color rgb="FF000000"/>
        <rFont val="Noto Sans"/>
        <family val="2"/>
      </rPr>
      <t xml:space="preserve">东西走向。东起四组东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西至一组西。长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该道路道路有槐树，故名。</t>
  </si>
  <si>
    <t xml:space="preserve">长乐街</t>
  </si>
  <si>
    <r>
      <rPr>
        <sz val="12"/>
        <color rgb="FF000000"/>
        <rFont val="Noto Sans"/>
        <family val="2"/>
      </rPr>
      <t xml:space="preserve">南北走向。南起</t>
    </r>
    <r>
      <rPr>
        <sz val="12"/>
        <color rgb="FF000000"/>
        <rFont val="宋体"/>
        <family val="0"/>
        <charset val="134"/>
      </rPr>
      <t xml:space="preserve">319</t>
    </r>
    <r>
      <rPr>
        <sz val="12"/>
        <color rgb="FF000000"/>
        <rFont val="Noto Sans"/>
        <family val="2"/>
      </rPr>
      <t xml:space="preserve">省道，北至一组东。长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长久快乐和安宁生活，故名。</t>
  </si>
  <si>
    <r>
      <rPr>
        <sz val="12"/>
        <color rgb="FF000000"/>
        <rFont val="Noto Sans"/>
        <family val="2"/>
      </rPr>
      <t xml:space="preserve">南北走向。南起</t>
    </r>
    <r>
      <rPr>
        <sz val="12"/>
        <color rgb="FF000000"/>
        <rFont val="宋体"/>
        <family val="0"/>
        <charset val="134"/>
      </rPr>
      <t xml:space="preserve">319</t>
    </r>
    <r>
      <rPr>
        <sz val="12"/>
        <color rgb="FF000000"/>
        <rFont val="Noto Sans"/>
        <family val="2"/>
      </rPr>
      <t xml:space="preserve">省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至二组北。长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生活幸福和繁荣，故名。</t>
  </si>
  <si>
    <t xml:space="preserve">通许街</t>
  </si>
  <si>
    <r>
      <rPr>
        <sz val="12"/>
        <color rgb="FF000000"/>
        <rFont val="Noto Sans"/>
        <family val="2"/>
      </rPr>
      <t xml:space="preserve">南北走向。南起平安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至六组北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道路贯穿许庄自然村，故名。</t>
  </si>
  <si>
    <r>
      <rPr>
        <sz val="12"/>
        <color rgb="FF000000"/>
        <rFont val="Noto Sans"/>
        <family val="2"/>
      </rPr>
      <t xml:space="preserve">南北走向。南起杜乔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至新华路，经牛庄、蒋庄、段庄、石固老岗李村。长</t>
    </r>
    <r>
      <rPr>
        <sz val="12"/>
        <color rgb="FF000000"/>
        <rFont val="宋体"/>
        <family val="0"/>
        <charset val="134"/>
      </rPr>
      <t xml:space="preserve">350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茶杨居委会</t>
  </si>
  <si>
    <t xml:space="preserve">丰畅路</t>
  </si>
  <si>
    <r>
      <rPr>
        <sz val="12"/>
        <color rgb="FF000000"/>
        <rFont val="Noto Sans"/>
        <family val="2"/>
      </rPr>
      <t xml:space="preserve">南北走向。南起解放路，北至长社路。长</t>
    </r>
    <r>
      <rPr>
        <sz val="12"/>
        <color rgb="FF000000"/>
        <rFont val="宋体"/>
        <family val="0"/>
        <charset val="134"/>
      </rPr>
      <t xml:space="preserve">11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米，柏油路面。</t>
    </r>
  </si>
  <si>
    <t xml:space="preserve">取社区居民吉祥、繁荣、安居乐业，故名。</t>
  </si>
  <si>
    <t xml:space="preserve">牛庄居委会</t>
  </si>
  <si>
    <t xml:space="preserve">扬帆街</t>
  </si>
  <si>
    <r>
      <rPr>
        <sz val="12"/>
        <color rgb="FF000000"/>
        <rFont val="Noto Sans"/>
        <family val="2"/>
      </rPr>
      <t xml:space="preserve">东西走向。东起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东，西至新华路入村主路。长</t>
    </r>
    <r>
      <rPr>
        <sz val="12"/>
        <color rgb="FF000000"/>
        <rFont val="宋体"/>
        <family val="0"/>
        <charset val="134"/>
      </rPr>
      <t xml:space="preserve">19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泥土路面。</t>
    </r>
  </si>
  <si>
    <t xml:space="preserve">取该村村民扬帆起航，创造更美好的未来，故名。</t>
  </si>
  <si>
    <t xml:space="preserve">迎禧街</t>
  </si>
  <si>
    <r>
      <rPr>
        <sz val="12"/>
        <color rgb="FF000000"/>
        <rFont val="Noto Sans"/>
        <family val="2"/>
      </rPr>
      <t xml:space="preserve">东西走向。东起卫生室，西至新华路入村主路。长</t>
    </r>
    <r>
      <rPr>
        <sz val="12"/>
        <color rgb="FF000000"/>
        <rFont val="宋体"/>
        <family val="0"/>
        <charset val="134"/>
      </rPr>
      <t xml:space="preserve">19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泥土路面。</t>
    </r>
  </si>
  <si>
    <t xml:space="preserve">取该村村民迎接幸福和吉祥，故名。</t>
  </si>
  <si>
    <t xml:space="preserve">建和路</t>
  </si>
  <si>
    <r>
      <rPr>
        <sz val="12"/>
        <color rgb="FF000000"/>
        <rFont val="Noto Sans"/>
        <family val="2"/>
      </rPr>
      <t xml:space="preserve">南北走向。南起牛庄南街，北至生产北路。长</t>
    </r>
    <r>
      <rPr>
        <sz val="12"/>
        <color rgb="FF000000"/>
        <rFont val="宋体"/>
        <family val="0"/>
        <charset val="134"/>
      </rPr>
      <t xml:space="preserve">38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泥土路面。</t>
    </r>
  </si>
  <si>
    <t xml:space="preserve">稻香路</t>
  </si>
  <si>
    <r>
      <rPr>
        <sz val="12"/>
        <color rgb="FF000000"/>
        <rFont val="Noto Sans"/>
        <family val="2"/>
      </rPr>
      <t xml:space="preserve">东西走向。东起盛联中部卫浴城，西至新华路入村主路。长</t>
    </r>
    <r>
      <rPr>
        <sz val="12"/>
        <color rgb="FF000000"/>
        <rFont val="宋体"/>
        <family val="0"/>
        <charset val="134"/>
      </rPr>
      <t xml:space="preserve">9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泥土路面。</t>
    </r>
  </si>
  <si>
    <t xml:space="preserve">取社区内通往农田寓意人民对美好生活愿望，故名。</t>
  </si>
  <si>
    <t xml:space="preserve">禾香路</t>
  </si>
  <si>
    <r>
      <rPr>
        <sz val="12"/>
        <color rgb="FF000000"/>
        <rFont val="Noto Sans"/>
        <family val="2"/>
      </rPr>
      <t xml:space="preserve">东西走向。东起油脂厂，西至一组东。长</t>
    </r>
    <r>
      <rPr>
        <sz val="12"/>
        <color rgb="FF000000"/>
        <rFont val="宋体"/>
        <family val="0"/>
        <charset val="134"/>
      </rPr>
      <t xml:space="preserve">78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泥土路面。</t>
    </r>
  </si>
  <si>
    <t xml:space="preserve">段庄居委会</t>
  </si>
  <si>
    <t xml:space="preserve">兴农街</t>
  </si>
  <si>
    <r>
      <rPr>
        <sz val="12"/>
        <color rgb="FF000000"/>
        <rFont val="Noto Sans"/>
        <family val="2"/>
      </rPr>
      <t xml:space="preserve">东西走向。东起潩水路，西至</t>
    </r>
    <r>
      <rPr>
        <sz val="12"/>
        <color rgb="FF000000"/>
        <rFont val="宋体"/>
        <family val="0"/>
        <charset val="134"/>
      </rPr>
      <t xml:space="preserve">012</t>
    </r>
    <r>
      <rPr>
        <sz val="12"/>
        <color rgb="FF000000"/>
        <rFont val="Noto Sans"/>
        <family val="2"/>
      </rPr>
      <t xml:space="preserve">乡道。长</t>
    </r>
    <r>
      <rPr>
        <sz val="12"/>
        <color rgb="FF000000"/>
        <rFont val="宋体"/>
        <family val="0"/>
        <charset val="134"/>
      </rPr>
      <t xml:space="preserve">11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中继路</t>
  </si>
  <si>
    <r>
      <rPr>
        <sz val="12"/>
        <color rgb="FF000000"/>
        <rFont val="Noto Sans"/>
        <family val="2"/>
      </rPr>
      <t xml:space="preserve">东西走向。东起</t>
    </r>
    <r>
      <rPr>
        <sz val="12"/>
        <color rgb="FF000000"/>
        <rFont val="宋体"/>
        <family val="0"/>
        <charset val="134"/>
      </rPr>
      <t xml:space="preserve">319</t>
    </r>
    <r>
      <rPr>
        <sz val="12"/>
        <color rgb="FF000000"/>
        <rFont val="Noto Sans"/>
        <family val="2"/>
      </rPr>
      <t xml:space="preserve">省道，西至兴农街。长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该道路连接三个自然村中心地段，故名。</t>
  </si>
  <si>
    <t xml:space="preserve">安民路</t>
  </si>
  <si>
    <r>
      <rPr>
        <sz val="12"/>
        <color rgb="FF000000"/>
        <rFont val="Noto Sans"/>
        <family val="2"/>
      </rPr>
      <t xml:space="preserve">东西走向。东起村卫生室，西至</t>
    </r>
    <r>
      <rPr>
        <sz val="12"/>
        <color rgb="FF000000"/>
        <rFont val="宋体"/>
        <family val="0"/>
        <charset val="134"/>
      </rPr>
      <t xml:space="preserve">012</t>
    </r>
    <r>
      <rPr>
        <sz val="12"/>
        <color rgb="FF000000"/>
        <rFont val="Noto Sans"/>
        <family val="2"/>
      </rPr>
      <t xml:space="preserve">乡道。长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为民祈愿，段庄平安健康之意，故名。</t>
  </si>
  <si>
    <r>
      <rPr>
        <sz val="12"/>
        <color rgb="FF000000"/>
        <rFont val="Noto Sans"/>
        <family val="2"/>
      </rPr>
      <t xml:space="preserve">南北走向。南起中继路，北至</t>
    </r>
    <r>
      <rPr>
        <sz val="12"/>
        <color rgb="FF000000"/>
        <rFont val="宋体"/>
        <family val="0"/>
        <charset val="134"/>
      </rPr>
      <t xml:space="preserve">319</t>
    </r>
    <r>
      <rPr>
        <sz val="12"/>
        <color rgb="FF000000"/>
        <rFont val="Noto Sans"/>
        <family val="2"/>
      </rPr>
      <t xml:space="preserve">省道。长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为民祈愿，段庄兴旺，故名。</t>
  </si>
  <si>
    <t xml:space="preserve">裴李街</t>
  </si>
  <si>
    <r>
      <rPr>
        <sz val="12"/>
        <color rgb="FF000000"/>
        <rFont val="Noto Sans"/>
        <family val="2"/>
      </rPr>
      <t xml:space="preserve">南北走向。南起兴农街，北至</t>
    </r>
    <r>
      <rPr>
        <sz val="12"/>
        <color rgb="FF000000"/>
        <rFont val="宋体"/>
        <family val="0"/>
        <charset val="134"/>
      </rPr>
      <t xml:space="preserve">319</t>
    </r>
    <r>
      <rPr>
        <sz val="12"/>
        <color rgb="FF000000"/>
        <rFont val="Noto Sans"/>
        <family val="2"/>
      </rPr>
      <t xml:space="preserve">省道。长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道路位于段庄社区裴庄自然村的东部李姓多，故名。</t>
  </si>
  <si>
    <t xml:space="preserve">中诚街</t>
  </si>
  <si>
    <r>
      <rPr>
        <sz val="12"/>
        <color rgb="FF000000"/>
        <rFont val="Noto Sans"/>
        <family val="2"/>
      </rPr>
      <t xml:space="preserve">南北走向。南起综合超市，北至段志铭家。长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车达街</t>
  </si>
  <si>
    <r>
      <rPr>
        <sz val="12"/>
        <color rgb="FF000000"/>
        <rFont val="Noto Sans"/>
        <family val="2"/>
      </rPr>
      <t xml:space="preserve">南北走向。南起五组最南部，北至车庄最北部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为民祈愿，车庄发达，故名。</t>
  </si>
  <si>
    <t xml:space="preserve">万福路</t>
  </si>
  <si>
    <r>
      <rPr>
        <sz val="12"/>
        <color rgb="FF000000"/>
        <rFont val="Noto Sans"/>
        <family val="2"/>
      </rPr>
      <t xml:space="preserve">南北走向。南起五组大街，北至爱琴超市。长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为民祈愿，万民共享幸福生活，故名。</t>
  </si>
  <si>
    <r>
      <rPr>
        <sz val="12"/>
        <color rgb="FF000000"/>
        <rFont val="Noto Sans"/>
        <family val="2"/>
      </rPr>
      <t xml:space="preserve">东西走向。东起万福路，西至车庄文化广场。长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混凝土路面。</t>
    </r>
  </si>
  <si>
    <t xml:space="preserve">取为民祈愿，健康安宁，故名。</t>
  </si>
  <si>
    <t xml:space="preserve">田丰路</t>
  </si>
  <si>
    <r>
      <rPr>
        <sz val="12"/>
        <color rgb="FF000000"/>
        <rFont val="Noto Sans"/>
        <family val="2"/>
      </rPr>
      <t xml:space="preserve">东西走向。东起万福路，西至五组高宝生家中。长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为民祈愿，顺利吉祥，故名。</t>
  </si>
  <si>
    <t xml:space="preserve">英培路</t>
  </si>
  <si>
    <r>
      <rPr>
        <sz val="12"/>
        <color rgb="FF000000"/>
        <rFont val="Noto Sans"/>
        <family val="2"/>
      </rPr>
      <t xml:space="preserve">南北走向。南起杜乔路，北至段庄小学。长</t>
    </r>
    <r>
      <rPr>
        <sz val="12"/>
        <color rgb="FF000000"/>
        <rFont val="宋体"/>
        <family val="0"/>
        <charset val="134"/>
      </rPr>
      <t xml:space="preserve">11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祈愿，段庄学校为村民培育英才，故名。</t>
  </si>
  <si>
    <t xml:space="preserve">于井居委会</t>
  </si>
  <si>
    <t xml:space="preserve">井源路</t>
  </si>
  <si>
    <r>
      <rPr>
        <sz val="12"/>
        <color rgb="FF000000"/>
        <rFont val="Noto Sans"/>
        <family val="2"/>
      </rPr>
      <t xml:space="preserve">东西走向。东起河堤，西至钟繇大道。长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混凝土路面。   </t>
    </r>
  </si>
  <si>
    <t xml:space="preserve">取该村自然村的名字记住乡愁，故名。</t>
  </si>
  <si>
    <t xml:space="preserve">张兴街</t>
  </si>
  <si>
    <r>
      <rPr>
        <sz val="12"/>
        <color rgb="FF000000"/>
        <rFont val="Noto Sans"/>
        <family val="2"/>
      </rPr>
      <t xml:space="preserve">南北走向。南起钟繇大道，北至暖心湖。长</t>
    </r>
    <r>
      <rPr>
        <sz val="12"/>
        <color rgb="FF000000"/>
        <rFont val="宋体"/>
        <family val="0"/>
        <charset val="134"/>
      </rPr>
      <t xml:space="preserve">53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为社区居民祈愿兴旺，故名。</t>
  </si>
  <si>
    <t xml:space="preserve">孙兴街</t>
  </si>
  <si>
    <r>
      <rPr>
        <sz val="12"/>
        <color rgb="FF000000"/>
        <rFont val="Noto Sans"/>
        <family val="2"/>
      </rPr>
      <t xml:space="preserve">南北走向。南起钟繇大道，北至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主街。长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  </t>
    </r>
  </si>
  <si>
    <t xml:space="preserve">沿滨路</t>
  </si>
  <si>
    <r>
      <rPr>
        <sz val="12"/>
        <color rgb="FF000000"/>
        <rFont val="Noto Sans"/>
        <family val="2"/>
      </rPr>
      <t xml:space="preserve">南北走向。南起王庄路口，北至杨庄北地。长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混凝土路面。</t>
    </r>
  </si>
  <si>
    <t xml:space="preserve">取该村道路沿途有清潩河，故名。</t>
  </si>
  <si>
    <t xml:space="preserve">丰兴街</t>
  </si>
  <si>
    <r>
      <rPr>
        <sz val="12"/>
        <color rgb="FF000000"/>
        <rFont val="Noto Sans"/>
        <family val="2"/>
      </rPr>
      <t xml:space="preserve">东西走向。东起钟繇大道路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西至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东头。长</t>
    </r>
    <r>
      <rPr>
        <sz val="12"/>
        <color rgb="FF000000"/>
        <rFont val="宋体"/>
        <family val="0"/>
        <charset val="134"/>
      </rPr>
      <t xml:space="preserve">4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暖心湖路</t>
  </si>
  <si>
    <r>
      <rPr>
        <sz val="12"/>
        <color rgb="FF000000"/>
        <rFont val="Noto Sans"/>
        <family val="2"/>
      </rPr>
      <t xml:space="preserve">东西走向。东起新北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西至孙拐路。长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该道路临暖心湖，故名。</t>
  </si>
  <si>
    <r>
      <rPr>
        <sz val="12"/>
        <color rgb="FF000000"/>
        <rFont val="Noto Sans"/>
        <family val="2"/>
      </rPr>
      <t xml:space="preserve">南北走向。南起北绕城高速，北至安置点。长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混凝土路面。    </t>
    </r>
  </si>
  <si>
    <t xml:space="preserve">取纪念北绕城高速拆迁户安置地点，故名。</t>
  </si>
  <si>
    <t xml:space="preserve">福盛路</t>
  </si>
  <si>
    <r>
      <rPr>
        <sz val="12"/>
        <color rgb="FF000000"/>
        <rFont val="Noto Sans"/>
        <family val="2"/>
      </rPr>
      <t xml:space="preserve">东西走向。东起杨庄交界，西至张庄路。长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混凝土路面。    </t>
    </r>
  </si>
  <si>
    <t xml:space="preserve">李华街</t>
  </si>
  <si>
    <r>
      <rPr>
        <sz val="12"/>
        <color rgb="FF000000"/>
        <rFont val="Noto Sans"/>
        <family val="2"/>
      </rPr>
      <t xml:space="preserve">东西走向。东起河堤，西至北绕城高速。长</t>
    </r>
    <r>
      <rPr>
        <sz val="12"/>
        <color rgb="FF000000"/>
        <rFont val="宋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柏油路面。    </t>
    </r>
  </si>
  <si>
    <t xml:space="preserve">万安路</t>
  </si>
  <si>
    <r>
      <rPr>
        <sz val="12"/>
        <color rgb="FF000000"/>
        <rFont val="Noto Sans"/>
        <family val="2"/>
      </rPr>
      <t xml:space="preserve">东西走向。东京广铁路涵洞，西至溢水路。长</t>
    </r>
    <r>
      <rPr>
        <sz val="12"/>
        <color rgb="FF000000"/>
        <rFont val="宋体"/>
        <family val="0"/>
        <charset val="134"/>
      </rPr>
      <t xml:space="preserve">2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对美好生活的愿望，故名。</t>
  </si>
  <si>
    <t xml:space="preserve">秦庄居委会</t>
  </si>
  <si>
    <r>
      <rPr>
        <sz val="12"/>
        <color rgb="FF000000"/>
        <rFont val="Noto Sans"/>
        <family val="2"/>
      </rPr>
      <t xml:space="preserve">东西走向。东起溢水南路，西至秦庄秦西路。长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柏油路面。</t>
    </r>
  </si>
  <si>
    <t xml:space="preserve">取为社区居民祈愿，幸福安康之意，故名。</t>
  </si>
  <si>
    <t xml:space="preserve">秦富路</t>
  </si>
  <si>
    <t xml:space="preserve">常盛路</t>
  </si>
  <si>
    <r>
      <rPr>
        <sz val="12"/>
        <color rgb="FF000000"/>
        <rFont val="Noto Sans"/>
        <family val="2"/>
      </rPr>
      <t xml:space="preserve">东西走向。东起溢水南路，西至常庄西路。长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柏油路面。</t>
    </r>
  </si>
  <si>
    <t xml:space="preserve">乐居巷</t>
  </si>
  <si>
    <r>
      <rPr>
        <sz val="12"/>
        <color rgb="FF000000"/>
        <rFont val="Noto Sans"/>
        <family val="2"/>
      </rPr>
      <t xml:space="preserve">东西走向。东起秦庄东路，西秦庄西路。长</t>
    </r>
    <r>
      <rPr>
        <sz val="12"/>
        <color rgb="FF000000"/>
        <rFont val="宋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和谐相处之意，故名。</t>
  </si>
  <si>
    <t xml:space="preserve"> 福居巷</t>
  </si>
  <si>
    <r>
      <rPr>
        <sz val="12"/>
        <color rgb="FF000000"/>
        <rFont val="Noto Sans"/>
        <family val="2"/>
      </rPr>
      <t xml:space="preserve">东西走向。东起常庄东路，西至常庄西路。长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东驰路</t>
  </si>
  <si>
    <r>
      <rPr>
        <sz val="12"/>
        <color rgb="FF000000"/>
        <rFont val="Noto Sans"/>
        <family val="2"/>
      </rPr>
      <t xml:space="preserve">南北走向。南起贾庄社区，北至田地。长</t>
    </r>
    <r>
      <rPr>
        <sz val="12"/>
        <color rgb="FF000000"/>
        <rFont val="宋体"/>
        <family val="0"/>
        <charset val="134"/>
      </rPr>
      <t xml:space="preserve">4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柏油路面。</t>
    </r>
  </si>
  <si>
    <t xml:space="preserve">取该道路位于村东，寓意该村发展迅速，故名。</t>
  </si>
  <si>
    <t xml:space="preserve">佳居路</t>
  </si>
  <si>
    <r>
      <rPr>
        <sz val="12"/>
        <color rgb="FF000000"/>
        <rFont val="Noto Sans"/>
        <family val="2"/>
      </rPr>
      <t xml:space="preserve">南北走向。南起秦庄社区南，北至杜桥线。长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柏油路面。</t>
    </r>
  </si>
  <si>
    <t xml:space="preserve">取该道路位于村西，寓意美好居住环境，故名。</t>
  </si>
  <si>
    <t xml:space="preserve">新张营居委会</t>
  </si>
  <si>
    <t xml:space="preserve">安康路</t>
  </si>
  <si>
    <r>
      <rPr>
        <sz val="12"/>
        <color rgb="FF000000"/>
        <rFont val="Noto Sans"/>
        <family val="2"/>
      </rPr>
      <t xml:space="preserve">南北走向。南起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巷道，北至仁和路。长</t>
    </r>
    <r>
      <rPr>
        <sz val="12"/>
        <color rgb="FF000000"/>
        <rFont val="宋体"/>
        <family val="0"/>
        <charset val="134"/>
      </rPr>
      <t xml:space="preserve">76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对生活平安、身体健康的共同追求，故名。</t>
  </si>
  <si>
    <t xml:space="preserve">康定路</t>
  </si>
  <si>
    <r>
      <rPr>
        <sz val="12"/>
        <color rgb="FF000000"/>
        <rFont val="Noto Sans"/>
        <family val="2"/>
      </rPr>
      <t xml:space="preserve">东西走向。东起丹阳东路，西至建设路。长</t>
    </r>
    <r>
      <rPr>
        <sz val="12"/>
        <color rgb="FF000000"/>
        <rFont val="宋体"/>
        <family val="0"/>
        <charset val="134"/>
      </rPr>
      <t xml:space="preserve">103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米，混凝土路面。</t>
    </r>
  </si>
  <si>
    <t xml:space="preserve">延福路</t>
  </si>
  <si>
    <r>
      <rPr>
        <sz val="12"/>
        <color rgb="FF000000"/>
        <rFont val="Noto Sans"/>
        <family val="2"/>
      </rPr>
      <t xml:space="preserve">南北走向。南起乡间路，北至仁和路。长</t>
    </r>
    <r>
      <rPr>
        <sz val="12"/>
        <color rgb="FF000000"/>
        <rFont val="宋体"/>
        <family val="0"/>
        <charset val="134"/>
      </rPr>
      <t xml:space="preserve">8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混凝土路面。</t>
    </r>
  </si>
  <si>
    <t xml:space="preserve">取该道路为村民带来好运、吉祥和幸福，故名。</t>
  </si>
  <si>
    <t xml:space="preserve">延吉路</t>
  </si>
  <si>
    <r>
      <rPr>
        <sz val="12"/>
        <color rgb="FF000000"/>
        <rFont val="Noto Sans"/>
        <family val="2"/>
      </rPr>
      <t xml:space="preserve">南北走向。南起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巷道，北至仁和路。长</t>
    </r>
    <r>
      <rPr>
        <sz val="12"/>
        <color rgb="FF000000"/>
        <rFont val="宋体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混凝土路面。</t>
    </r>
  </si>
  <si>
    <t xml:space="preserve">张营居委会</t>
  </si>
  <si>
    <t xml:space="preserve">凤鸣路</t>
  </si>
  <si>
    <r>
      <rPr>
        <sz val="12"/>
        <color rgb="FF000000"/>
        <rFont val="Noto Sans"/>
        <family val="2"/>
      </rPr>
      <t xml:space="preserve">南北走向。南起永和路，北至仁和路。长</t>
    </r>
    <r>
      <rPr>
        <sz val="12"/>
        <color rgb="FF000000"/>
        <rFont val="宋体"/>
        <family val="0"/>
        <charset val="134"/>
      </rPr>
      <t xml:space="preserve">223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熙和街</t>
  </si>
  <si>
    <r>
      <rPr>
        <sz val="12"/>
        <color rgb="FF000000"/>
        <rFont val="Noto Sans"/>
        <family val="2"/>
      </rPr>
      <t xml:space="preserve">东西走向。东起长葛市瑞源钢管租赁公司，西至西入村路。长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r>
      <rPr>
        <sz val="12"/>
        <color rgb="FF000000"/>
        <rFont val="Noto Sans"/>
        <family val="2"/>
      </rPr>
      <t xml:space="preserve">南北走向。南起永和路，北至仁和路。长</t>
    </r>
    <r>
      <rPr>
        <sz val="12"/>
        <color rgb="FF000000"/>
        <rFont val="宋体"/>
        <family val="0"/>
        <charset val="134"/>
      </rPr>
      <t xml:space="preserve">17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r>
      <rPr>
        <sz val="12"/>
        <color rgb="FF000000"/>
        <rFont val="Noto Sans"/>
        <family val="2"/>
      </rPr>
      <t xml:space="preserve">东西走向。东起德百特公司，西至张营南北大街。长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福德路</t>
  </si>
  <si>
    <r>
      <rPr>
        <sz val="12"/>
        <color rgb="FF000000"/>
        <rFont val="Noto Sans"/>
        <family val="2"/>
      </rPr>
      <t xml:space="preserve">东西走向。东起魏武路，西至张营路。长</t>
    </r>
    <r>
      <rPr>
        <sz val="12"/>
        <color rgb="FF000000"/>
        <rFont val="宋体"/>
        <family val="0"/>
        <charset val="134"/>
      </rPr>
      <t xml:space="preserve">9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r>
      <rPr>
        <sz val="12"/>
        <color rgb="FF000000"/>
        <rFont val="Noto Sans"/>
        <family val="2"/>
      </rPr>
      <t xml:space="preserve">南北走向。东起祥和铝材墙外，西至坟地。长</t>
    </r>
    <r>
      <rPr>
        <sz val="12"/>
        <color rgb="FF000000"/>
        <rFont val="宋体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宜居福地、源远流长，故名。</t>
  </si>
  <si>
    <t xml:space="preserve">潩河路</t>
  </si>
  <si>
    <r>
      <rPr>
        <sz val="12"/>
        <color rgb="FF000000"/>
        <rFont val="Noto Sans"/>
        <family val="2"/>
      </rPr>
      <t xml:space="preserve">东西走向。东起张营路，西至清潩河。长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以地理特征命名。</t>
  </si>
  <si>
    <t xml:space="preserve">取该社区道路沿途有清潩河，故名。</t>
  </si>
  <si>
    <t xml:space="preserve">岗杨居委会</t>
  </si>
  <si>
    <r>
      <rPr>
        <sz val="12"/>
        <color rgb="FF000000"/>
        <rFont val="Noto Sans"/>
        <family val="2"/>
      </rPr>
      <t xml:space="preserve">东西走向。东起栾庄村东，西至郑南高速。长</t>
    </r>
    <r>
      <rPr>
        <sz val="12"/>
        <color rgb="FF000000"/>
        <rFont val="宋体"/>
        <family val="0"/>
        <charset val="134"/>
      </rPr>
      <t xml:space="preserve">992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取寓意新的道路建设畅顺，故名。</t>
  </si>
  <si>
    <t xml:space="preserve">春和路</t>
  </si>
  <si>
    <r>
      <rPr>
        <sz val="12"/>
        <color rgb="FF000000"/>
        <rFont val="Noto Sans"/>
        <family val="2"/>
      </rPr>
      <t xml:space="preserve">南北走向。南起建新路西，北至高速引线。长</t>
    </r>
    <r>
      <rPr>
        <sz val="12"/>
        <color rgb="FF000000"/>
        <rFont val="宋体"/>
        <family val="0"/>
        <charset val="134"/>
      </rPr>
      <t xml:space="preserve">88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柏油路面。</t>
    </r>
  </si>
  <si>
    <t xml:space="preserve">仕来路</t>
  </si>
  <si>
    <r>
      <rPr>
        <sz val="12"/>
        <color rgb="FF000000"/>
        <rFont val="Noto Sans"/>
        <family val="2"/>
      </rPr>
      <t xml:space="preserve">东西走向。东起樊楼文行路，西至岗杨社区春和路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柏油路面。</t>
    </r>
  </si>
  <si>
    <t xml:space="preserve">取道路有张固店希望小学，祝福学子们有美好的未来，故名。</t>
  </si>
  <si>
    <t xml:space="preserve">春富路</t>
  </si>
  <si>
    <r>
      <rPr>
        <sz val="12"/>
        <color rgb="FF000000"/>
        <rFont val="Noto Sans"/>
        <family val="2"/>
      </rPr>
      <t xml:space="preserve">南北走向。南起仕来路，北至岗杨北街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红旗路</t>
  </si>
  <si>
    <r>
      <rPr>
        <sz val="12"/>
        <color rgb="FF000000"/>
        <rFont val="Noto Sans"/>
        <family val="2"/>
      </rPr>
      <t xml:space="preserve">东西走向。东起蓝鲸东路，西至安民路西。长</t>
    </r>
    <r>
      <rPr>
        <sz val="12"/>
        <color rgb="FF000000"/>
        <rFont val="宋体"/>
        <family val="0"/>
        <charset val="134"/>
      </rPr>
      <t xml:space="preserve">49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，混凝土路面。</t>
    </r>
  </si>
  <si>
    <t xml:space="preserve">关庄居委会</t>
  </si>
  <si>
    <t xml:space="preserve">风清路</t>
  </si>
  <si>
    <r>
      <rPr>
        <sz val="12"/>
        <color rgb="FF000000"/>
        <rFont val="Noto Sans"/>
        <family val="2"/>
      </rPr>
      <t xml:space="preserve">南北走向。南起永和路，北至李义周宅。长</t>
    </r>
    <r>
      <rPr>
        <sz val="12"/>
        <color rgb="FF000000"/>
        <rFont val="宋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海清路</t>
  </si>
  <si>
    <r>
      <rPr>
        <sz val="12"/>
        <color rgb="FF000000"/>
        <rFont val="Noto Sans"/>
        <family val="2"/>
      </rPr>
      <t xml:space="preserve">南北走向。南起饮马河，北至永和路。长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道路有水系，故名。</t>
  </si>
  <si>
    <t xml:space="preserve">河晏路</t>
  </si>
  <si>
    <t xml:space="preserve">取该道路临近水系，故名。</t>
  </si>
  <si>
    <t xml:space="preserve">锦盛路</t>
  </si>
  <si>
    <r>
      <rPr>
        <sz val="12"/>
        <color rgb="FF000000"/>
        <rFont val="Noto Sans"/>
        <family val="2"/>
      </rPr>
      <t xml:space="preserve">东西走向。东起潩水路，西至村庄内。长</t>
    </r>
    <r>
      <rPr>
        <sz val="12"/>
        <color rgb="FF000000"/>
        <rFont val="宋体"/>
        <family val="0"/>
        <charset val="134"/>
      </rPr>
      <t xml:space="preserve">66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米，混凝土路面。</t>
    </r>
  </si>
  <si>
    <t xml:space="preserve">取为社区居民祈愿，繁荣昌盛之意，故名。</t>
  </si>
  <si>
    <t xml:space="preserve">凤岗路</t>
  </si>
  <si>
    <r>
      <rPr>
        <sz val="12"/>
        <color rgb="FF000000"/>
        <rFont val="Noto Sans"/>
        <family val="2"/>
      </rPr>
      <t xml:space="preserve">东西走向。东起潩水路，西至田间路。长</t>
    </r>
    <r>
      <rPr>
        <sz val="12"/>
        <color rgb="FF000000"/>
        <rFont val="宋体"/>
        <family val="0"/>
        <charset val="134"/>
      </rPr>
      <t xml:space="preserve">13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混凝土路面。</t>
    </r>
  </si>
  <si>
    <t xml:space="preserve">取贾庄社区旧称凤岗寨，故名。</t>
  </si>
  <si>
    <t xml:space="preserve">盛通路</t>
  </si>
  <si>
    <r>
      <rPr>
        <sz val="12"/>
        <color rgb="FF000000"/>
        <rFont val="Noto Sans"/>
        <family val="2"/>
      </rPr>
      <t xml:space="preserve">东西走向。东起潩水路，西至社区内保民超市。长</t>
    </r>
    <r>
      <rPr>
        <sz val="12"/>
        <color rgb="FF000000"/>
        <rFont val="宋体"/>
        <family val="0"/>
        <charset val="134"/>
      </rPr>
      <t xml:space="preserve">56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星光路</t>
  </si>
  <si>
    <r>
      <rPr>
        <sz val="12"/>
        <color rgb="FF000000"/>
        <rFont val="Noto Sans"/>
        <family val="2"/>
      </rPr>
      <t xml:space="preserve">东西走向。东起村东头，西至村西头。长</t>
    </r>
    <r>
      <rPr>
        <sz val="12"/>
        <color rgb="FF000000"/>
        <rFont val="宋体"/>
        <family val="0"/>
        <charset val="134"/>
      </rPr>
      <t xml:space="preserve">56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富乐路</t>
  </si>
  <si>
    <r>
      <rPr>
        <sz val="12"/>
        <color rgb="FF000000"/>
        <rFont val="Noto Sans"/>
        <family val="2"/>
      </rPr>
      <t xml:space="preserve">南北走向。南起金刚路，北至村北头。长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米，混凝土路面。</t>
    </r>
  </si>
  <si>
    <t xml:space="preserve">共富路</t>
  </si>
  <si>
    <r>
      <rPr>
        <sz val="12"/>
        <color rgb="FF000000"/>
        <rFont val="Noto Sans"/>
        <family val="2"/>
      </rPr>
      <t xml:space="preserve">南北走向。南起金刚路，北至秦庄田地，经秦庄。长</t>
    </r>
    <r>
      <rPr>
        <sz val="12"/>
        <color rgb="FF000000"/>
        <rFont val="宋体"/>
        <family val="0"/>
        <charset val="134"/>
      </rPr>
      <t xml:space="preserve">17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民意路</t>
  </si>
  <si>
    <r>
      <rPr>
        <sz val="12"/>
        <color rgb="FF000000"/>
        <rFont val="Noto Sans"/>
        <family val="2"/>
      </rPr>
      <t xml:space="preserve">南北走向。南起金刚路，北至村北头。长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混凝土路面。</t>
    </r>
  </si>
  <si>
    <r>
      <rPr>
        <sz val="12"/>
        <color rgb="FF000000"/>
        <rFont val="Noto Sans"/>
        <family val="2"/>
      </rPr>
      <t xml:space="preserve">东西走向。东起坡杨，西至清潩河路。长</t>
    </r>
    <r>
      <rPr>
        <sz val="12"/>
        <color rgb="FF000000"/>
        <rFont val="宋体"/>
        <family val="0"/>
        <charset val="134"/>
      </rPr>
      <t xml:space="preserve">10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内道路有清潩河，连接坡杨社区，故名。</t>
  </si>
  <si>
    <t xml:space="preserve">红兴路</t>
  </si>
  <si>
    <r>
      <rPr>
        <sz val="12"/>
        <color rgb="FF000000"/>
        <rFont val="Noto Sans"/>
        <family val="2"/>
      </rPr>
      <t xml:space="preserve">东西走向。东起机场河，西至清潩河路。长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生活红红火火之意，故名。</t>
  </si>
  <si>
    <t xml:space="preserve">彭达路</t>
  </si>
  <si>
    <r>
      <rPr>
        <sz val="12"/>
        <color rgb="FF000000"/>
        <rFont val="Noto Sans"/>
        <family val="2"/>
      </rPr>
      <t xml:space="preserve">南北走向。南起彭化路，北至恒达福园。长</t>
    </r>
    <r>
      <rPr>
        <sz val="12"/>
        <color rgb="FF000000"/>
        <rFont val="宋体"/>
        <family val="0"/>
        <charset val="134"/>
      </rPr>
      <t xml:space="preserve">7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米，混凝土路面。</t>
    </r>
  </si>
  <si>
    <t xml:space="preserve">取该路连接彭化路和恒达福园，故名。</t>
  </si>
  <si>
    <t xml:space="preserve">任庄居委会</t>
  </si>
  <si>
    <t xml:space="preserve">丰惠街</t>
  </si>
  <si>
    <r>
      <rPr>
        <sz val="12"/>
        <color rgb="FF000000"/>
        <rFont val="Noto Sans"/>
        <family val="2"/>
      </rPr>
      <t xml:space="preserve">东西走向。东起钟繇大道，西至贾新伟承包地。长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繁荣昌盛，故名。</t>
  </si>
  <si>
    <t xml:space="preserve">丰庆街</t>
  </si>
  <si>
    <r>
      <rPr>
        <sz val="12"/>
        <color rgb="FF000000"/>
        <rFont val="Noto Sans"/>
        <family val="2"/>
      </rPr>
      <t xml:space="preserve">东西走向。东起老校园，西至丰德路。长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经济繁荣、民生安乐，故名。</t>
  </si>
  <si>
    <t xml:space="preserve">丰佳路</t>
  </si>
  <si>
    <r>
      <rPr>
        <sz val="12"/>
        <color rgb="FF000000"/>
        <rFont val="Noto Sans"/>
        <family val="2"/>
      </rPr>
      <t xml:space="preserve">东西走向。东起钟繇大道，西至长海不锈钢公司。长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民富，饶欣欣向荣，故名。</t>
  </si>
  <si>
    <t xml:space="preserve">丰德街</t>
  </si>
  <si>
    <r>
      <rPr>
        <sz val="12"/>
        <color rgb="FF000000"/>
        <rFont val="Noto Sans"/>
        <family val="2"/>
      </rPr>
      <t xml:space="preserve">南北走向。南起丰祥路，北至王楼自然村。长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物产丰饶、德行兼备，故名。</t>
  </si>
  <si>
    <t xml:space="preserve">丰祥路</t>
  </si>
  <si>
    <r>
      <rPr>
        <sz val="12"/>
        <color rgb="FF000000"/>
        <rFont val="Noto Sans"/>
        <family val="2"/>
      </rPr>
      <t xml:space="preserve">东西走向。东起钟繇大道，西至钟皓路。长</t>
    </r>
    <r>
      <rPr>
        <sz val="12"/>
        <color rgb="FF000000"/>
        <rFont val="宋体"/>
        <family val="0"/>
        <charset val="134"/>
      </rPr>
      <t xml:space="preserve">9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发展繁荣、平安祥和，故名。</t>
  </si>
  <si>
    <t xml:space="preserve">丰皓街</t>
  </si>
  <si>
    <r>
      <rPr>
        <sz val="12"/>
        <color rgb="FF000000"/>
        <rFont val="Noto Sans"/>
        <family val="2"/>
      </rPr>
      <t xml:space="preserve">南北走向。南起西王庄菜园地，北至丰祥路。长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物产丰饶、生活富足，故名。</t>
  </si>
  <si>
    <t xml:space="preserve">丰安街</t>
  </si>
  <si>
    <r>
      <rPr>
        <sz val="12"/>
        <color rgb="FF000000"/>
        <rFont val="Noto Sans"/>
        <family val="2"/>
      </rPr>
      <t xml:space="preserve">南北走向。南起西王庄菜园地，北至丰祥路。长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丰收平安，故名。</t>
  </si>
  <si>
    <t xml:space="preserve">丰瑞街</t>
  </si>
  <si>
    <r>
      <rPr>
        <sz val="12"/>
        <color rgb="FF000000"/>
        <rFont val="Noto Sans"/>
        <family val="2"/>
      </rPr>
      <t xml:space="preserve">南北走向。南起西王庄菜园地，北至丰祥路。长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商业兴盛、生活富足，故名。</t>
  </si>
  <si>
    <t xml:space="preserve">丰盛街</t>
  </si>
  <si>
    <r>
      <rPr>
        <sz val="12"/>
        <color rgb="FF000000"/>
        <rFont val="Noto Sans"/>
        <family val="2"/>
      </rPr>
      <t xml:space="preserve">东西走向。东起机械厂，西至钟皓路。长</t>
    </r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混凝土路面。</t>
    </r>
  </si>
  <si>
    <t xml:space="preserve">取社区居民繁荣和物资丰富，故名。</t>
  </si>
  <si>
    <r>
      <rPr>
        <sz val="12"/>
        <color rgb="FF000000"/>
        <rFont val="Noto Sans"/>
        <family val="2"/>
      </rPr>
      <t xml:space="preserve">南北走向。南起永和路，北至农田。长</t>
    </r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米，混凝土路。</t>
    </r>
  </si>
  <si>
    <t xml:space="preserve">取社区居民繁荣昌盛、物产丰富，故名。</t>
  </si>
  <si>
    <t xml:space="preserve">盛达路</t>
  </si>
  <si>
    <r>
      <rPr>
        <sz val="12"/>
        <color rgb="FF000000"/>
        <rFont val="Noto Sans"/>
        <family val="2"/>
      </rPr>
      <t xml:space="preserve">东西走向。东起文峰北路，西至金源路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混凝土路面。</t>
    </r>
  </si>
  <si>
    <t xml:space="preserve">取该路繁荣昌盛、通达顺利的美好愿景，故名。</t>
  </si>
  <si>
    <t xml:space="preserve">畅达路</t>
  </si>
  <si>
    <r>
      <rPr>
        <sz val="12"/>
        <color rgb="FF000000"/>
        <rFont val="Noto Sans"/>
        <family val="2"/>
      </rPr>
      <t xml:space="preserve">东西走向。东起兴钢路，西至金源路。长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混凝土路面。</t>
    </r>
  </si>
  <si>
    <t xml:space="preserve">取该路交通的便利和生活的顺畅，故名。</t>
  </si>
  <si>
    <t xml:space="preserve">顺达路</t>
  </si>
  <si>
    <r>
      <rPr>
        <sz val="12"/>
        <color rgb="FF000000"/>
        <rFont val="Noto Sans"/>
        <family val="2"/>
      </rPr>
      <t xml:space="preserve">东西走向。东起文峰北路，西至金源路。长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米，混凝土路面。</t>
    </r>
  </si>
  <si>
    <t xml:space="preserve">取该路顺利通达，故名。</t>
  </si>
  <si>
    <t xml:space="preserve">兴达路</t>
  </si>
  <si>
    <t xml:space="preserve">取该路兴旺发达，生活顺遂的美好愿景，故名。</t>
  </si>
  <si>
    <t xml:space="preserve">金源路</t>
  </si>
  <si>
    <r>
      <rPr>
        <sz val="12"/>
        <color rgb="FF000000"/>
        <rFont val="Noto Sans"/>
        <family val="2"/>
      </rPr>
      <t xml:space="preserve">南北走向。南起仁和路，北至盛达路。长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混凝土路面。</t>
    </r>
  </si>
  <si>
    <t xml:space="preserve">取该路源源不断，兴旺发达，故名。</t>
  </si>
  <si>
    <t xml:space="preserve">鑫盛路</t>
  </si>
  <si>
    <r>
      <rPr>
        <sz val="12"/>
        <color rgb="FF000000"/>
        <rFont val="Noto Sans"/>
        <family val="2"/>
      </rPr>
      <t xml:space="preserve">南北走向。南起仁和路，北至盛达路。长</t>
    </r>
    <r>
      <rPr>
        <sz val="12"/>
        <color rgb="FF000000"/>
        <rFont val="宋体"/>
        <family val="0"/>
        <charset val="134"/>
      </rPr>
      <t xml:space="preserve">45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，混凝土路面。</t>
    </r>
  </si>
  <si>
    <t xml:space="preserve">取该路繁荣兴旺，故名。</t>
  </si>
  <si>
    <t xml:space="preserve">兴钢路</t>
  </si>
  <si>
    <t xml:space="preserve">取该路兴旺发达，故名。</t>
  </si>
  <si>
    <t xml:space="preserve">富源路</t>
  </si>
  <si>
    <r>
      <rPr>
        <sz val="12"/>
        <color rgb="FF000000"/>
        <rFont val="Noto Sans"/>
        <family val="2"/>
      </rPr>
      <t xml:space="preserve">南北走向。南起长葛市钢材市场垃圾中转站，北至长葛市物资宾馆。长</t>
    </r>
    <r>
      <rPr>
        <sz val="12"/>
        <color rgb="FF000000"/>
        <rFont val="宋体"/>
        <family val="0"/>
        <charset val="134"/>
      </rPr>
      <t xml:space="preserve">675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混凝土路面。</t>
    </r>
  </si>
  <si>
    <t xml:space="preserve">取该路经济繁荣，资源丰富，故名。</t>
  </si>
  <si>
    <t xml:space="preserve">金材路</t>
  </si>
  <si>
    <r>
      <rPr>
        <sz val="12"/>
        <color rgb="FF000000"/>
        <rFont val="Noto Sans"/>
        <family val="2"/>
      </rPr>
      <t xml:space="preserve">南北走向。南起长葛市纵横管厂，北起长葛市昌达钢材。长</t>
    </r>
    <r>
      <rPr>
        <sz val="12"/>
        <color rgb="FF000000"/>
        <rFont val="宋体"/>
        <family val="0"/>
        <charset val="134"/>
      </rPr>
      <t xml:space="preserve">787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混凝土路面。</t>
    </r>
  </si>
  <si>
    <t xml:space="preserve">取该路生意广进，生意兴隆，故名。</t>
  </si>
  <si>
    <t xml:space="preserve">工兴路</t>
  </si>
  <si>
    <r>
      <rPr>
        <sz val="12"/>
        <color rgb="FF000000"/>
        <rFont val="Noto Sans"/>
        <family val="2"/>
      </rPr>
      <t xml:space="preserve">南北走向。南起长葛市恒奕昇，北至文峰北路，。长</t>
    </r>
    <r>
      <rPr>
        <sz val="12"/>
        <color rgb="FF000000"/>
        <rFont val="宋体"/>
        <family val="0"/>
        <charset val="134"/>
      </rPr>
      <t xml:space="preserve">954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米，混凝土路面。</t>
    </r>
  </si>
  <si>
    <t xml:space="preserve">取该路工业兴旺，故名。</t>
  </si>
  <si>
    <t xml:space="preserve">荣岗路</t>
  </si>
  <si>
    <t xml:space="preserve">取该路兴旺发展之意，故名。</t>
  </si>
  <si>
    <t xml:space="preserve">铁源路</t>
  </si>
  <si>
    <r>
      <rPr>
        <sz val="12"/>
        <color rgb="FF000000"/>
        <rFont val="Noto Sans"/>
        <family val="2"/>
      </rPr>
      <t xml:space="preserve">东西走向。东起于井水厂，西至长葛市华轩公司办公楼。长</t>
    </r>
    <r>
      <rPr>
        <sz val="12"/>
        <color rgb="FF000000"/>
        <rFont val="宋体"/>
        <family val="0"/>
        <charset val="134"/>
      </rPr>
      <t xml:space="preserve">513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混凝土路面。</t>
    </r>
  </si>
  <si>
    <t xml:space="preserve">取该路经济繁荣，故名。</t>
  </si>
  <si>
    <r>
      <rPr>
        <sz val="12"/>
        <color rgb="FF000000"/>
        <rFont val="Noto Sans"/>
        <family val="2"/>
      </rPr>
      <t xml:space="preserve">东西走向。东起永基钢构，西至角铁厂。长</t>
    </r>
    <r>
      <rPr>
        <sz val="12"/>
        <color rgb="FF000000"/>
        <rFont val="宋体"/>
        <family val="0"/>
        <charset val="134"/>
      </rPr>
      <t xml:space="preserve">454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混凝土路面。</t>
    </r>
  </si>
  <si>
    <t xml:space="preserve">取该路经商生意兴隆，故名。</t>
  </si>
  <si>
    <t xml:space="preserve">鼎新路</t>
  </si>
  <si>
    <r>
      <rPr>
        <sz val="12"/>
        <color rgb="FF000000"/>
        <rFont val="Noto Sans"/>
        <family val="2"/>
      </rPr>
      <t xml:space="preserve">东西走向。东起于井小张庄，西至长葛市众旺门业南门。长</t>
    </r>
    <r>
      <rPr>
        <sz val="12"/>
        <color rgb="FF000000"/>
        <rFont val="宋体"/>
        <family val="0"/>
        <charset val="134"/>
      </rPr>
      <t xml:space="preserve">359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混凝土路面。</t>
    </r>
  </si>
  <si>
    <t xml:space="preserve">取该路经商产业蓬勃发展的愿景，故名。</t>
  </si>
  <si>
    <t xml:space="preserve">鼎盛路</t>
  </si>
  <si>
    <r>
      <rPr>
        <sz val="12"/>
        <color rgb="FF000000"/>
        <rFont val="Noto Sans"/>
        <family val="2"/>
      </rPr>
      <t xml:space="preserve">东西走向。东起于井小张庄，西至长葛市众旺门业北门。长</t>
    </r>
    <r>
      <rPr>
        <sz val="12"/>
        <color rgb="FF000000"/>
        <rFont val="宋体"/>
        <family val="0"/>
        <charset val="134"/>
      </rPr>
      <t xml:space="preserve">204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，混凝土路面。</t>
    </r>
  </si>
  <si>
    <t xml:space="preserve">以吉言嘉意命名</t>
  </si>
  <si>
    <t xml:space="preserve">取该路经商繁荣昌盛，故名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336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8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0"/>
  <sheetViews>
    <sheetView showFormulas="false" showGridLines="true" showRowColHeaders="true" showZeros="true" rightToLeft="false" tabSelected="true" showOutlineSymbols="true" defaultGridColor="true" view="normal" topLeftCell="B395" colorId="64" zoomScale="100" zoomScaleNormal="100" zoomScalePageLayoutView="100" workbookViewId="0">
      <selection pane="topLeft" activeCell="F400" activeCellId="0" sqref="F400"/>
    </sheetView>
  </sheetViews>
  <sheetFormatPr defaultColWidth="23.2421875" defaultRowHeight="49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7.5"/>
    <col collapsed="false" customWidth="true" hidden="false" outlineLevel="0" max="3" min="3" style="2" width="13.24"/>
    <col collapsed="false" customWidth="true" hidden="false" outlineLevel="0" max="4" min="4" style="3" width="78.75"/>
    <col collapsed="false" customWidth="true" hidden="false" outlineLevel="0" max="5" min="5" style="3" width="23.36"/>
    <col collapsed="false" customWidth="true" hidden="false" outlineLevel="0" max="6" min="6" style="3" width="59.24"/>
    <col collapsed="false" customWidth="false" hidden="false" outlineLevel="0" max="257" min="7" style="4" width="23.24"/>
  </cols>
  <sheetData>
    <row r="1" s="4" customFormat="true" ht="49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49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</row>
    <row r="3" s="8" customFormat="true" ht="49" hidden="false" customHeight="true" outlineLevel="0" collapsed="false">
      <c r="A3" s="5" t="n">
        <v>1</v>
      </c>
      <c r="B3" s="6" t="s">
        <v>7</v>
      </c>
      <c r="C3" s="6" t="s">
        <v>8</v>
      </c>
      <c r="D3" s="9" t="s">
        <v>9</v>
      </c>
      <c r="E3" s="10" t="s">
        <v>10</v>
      </c>
      <c r="F3" s="9" t="s">
        <v>11</v>
      </c>
    </row>
    <row r="4" s="8" customFormat="true" ht="49" hidden="false" customHeight="true" outlineLevel="0" collapsed="false">
      <c r="A4" s="5" t="n">
        <v>2</v>
      </c>
      <c r="B4" s="6" t="s">
        <v>12</v>
      </c>
      <c r="C4" s="6" t="s">
        <v>13</v>
      </c>
      <c r="D4" s="9" t="s">
        <v>14</v>
      </c>
      <c r="E4" s="10" t="s">
        <v>10</v>
      </c>
      <c r="F4" s="9" t="s">
        <v>15</v>
      </c>
    </row>
    <row r="5" s="8" customFormat="true" ht="49" hidden="false" customHeight="true" outlineLevel="0" collapsed="false">
      <c r="A5" s="5" t="n">
        <v>3</v>
      </c>
      <c r="B5" s="6" t="s">
        <v>12</v>
      </c>
      <c r="C5" s="6" t="s">
        <v>16</v>
      </c>
      <c r="D5" s="9" t="s">
        <v>17</v>
      </c>
      <c r="E5" s="10" t="s">
        <v>10</v>
      </c>
      <c r="F5" s="9" t="s">
        <v>18</v>
      </c>
    </row>
    <row r="6" s="8" customFormat="true" ht="49" hidden="false" customHeight="true" outlineLevel="0" collapsed="false">
      <c r="A6" s="5" t="n">
        <v>4</v>
      </c>
      <c r="B6" s="6" t="s">
        <v>19</v>
      </c>
      <c r="C6" s="6" t="s">
        <v>20</v>
      </c>
      <c r="D6" s="9" t="s">
        <v>21</v>
      </c>
      <c r="E6" s="10" t="s">
        <v>10</v>
      </c>
      <c r="F6" s="9" t="s">
        <v>22</v>
      </c>
    </row>
    <row r="7" s="8" customFormat="true" ht="49" hidden="false" customHeight="true" outlineLevel="0" collapsed="false">
      <c r="A7" s="5" t="n">
        <v>5</v>
      </c>
      <c r="B7" s="6" t="s">
        <v>19</v>
      </c>
      <c r="C7" s="6" t="s">
        <v>23</v>
      </c>
      <c r="D7" s="9" t="s">
        <v>24</v>
      </c>
      <c r="E7" s="10" t="s">
        <v>10</v>
      </c>
      <c r="F7" s="9" t="s">
        <v>25</v>
      </c>
    </row>
    <row r="8" s="8" customFormat="true" ht="49" hidden="false" customHeight="true" outlineLevel="0" collapsed="false">
      <c r="A8" s="5" t="n">
        <v>6</v>
      </c>
      <c r="B8" s="6" t="s">
        <v>19</v>
      </c>
      <c r="C8" s="6" t="s">
        <v>26</v>
      </c>
      <c r="D8" s="9" t="s">
        <v>27</v>
      </c>
      <c r="E8" s="9" t="s">
        <v>28</v>
      </c>
      <c r="F8" s="9" t="s">
        <v>29</v>
      </c>
    </row>
    <row r="9" s="8" customFormat="true" ht="49" hidden="false" customHeight="true" outlineLevel="0" collapsed="false">
      <c r="A9" s="5" t="n">
        <v>7</v>
      </c>
      <c r="B9" s="6" t="s">
        <v>30</v>
      </c>
      <c r="C9" s="6" t="s">
        <v>31</v>
      </c>
      <c r="D9" s="9" t="s">
        <v>32</v>
      </c>
      <c r="E9" s="10" t="s">
        <v>33</v>
      </c>
      <c r="F9" s="9" t="s">
        <v>34</v>
      </c>
    </row>
    <row r="10" s="8" customFormat="true" ht="49" hidden="false" customHeight="true" outlineLevel="0" collapsed="false">
      <c r="A10" s="5" t="n">
        <v>8</v>
      </c>
      <c r="B10" s="6" t="s">
        <v>30</v>
      </c>
      <c r="C10" s="6" t="s">
        <v>35</v>
      </c>
      <c r="D10" s="9" t="s">
        <v>36</v>
      </c>
      <c r="E10" s="10" t="s">
        <v>33</v>
      </c>
      <c r="F10" s="9" t="s">
        <v>34</v>
      </c>
    </row>
    <row r="11" s="8" customFormat="true" ht="49" hidden="false" customHeight="true" outlineLevel="0" collapsed="false">
      <c r="A11" s="5" t="n">
        <v>9</v>
      </c>
      <c r="B11" s="6" t="s">
        <v>30</v>
      </c>
      <c r="C11" s="6" t="s">
        <v>37</v>
      </c>
      <c r="D11" s="9" t="s">
        <v>38</v>
      </c>
      <c r="E11" s="10" t="s">
        <v>10</v>
      </c>
      <c r="F11" s="9" t="s">
        <v>39</v>
      </c>
    </row>
    <row r="12" s="8" customFormat="true" ht="49" hidden="false" customHeight="true" outlineLevel="0" collapsed="false">
      <c r="A12" s="5" t="n">
        <v>10</v>
      </c>
      <c r="B12" s="6" t="s">
        <v>30</v>
      </c>
      <c r="C12" s="6" t="s">
        <v>40</v>
      </c>
      <c r="D12" s="9" t="s">
        <v>38</v>
      </c>
      <c r="E12" s="10" t="s">
        <v>10</v>
      </c>
      <c r="F12" s="9" t="s">
        <v>41</v>
      </c>
    </row>
    <row r="13" s="8" customFormat="true" ht="49" hidden="false" customHeight="true" outlineLevel="0" collapsed="false">
      <c r="A13" s="5" t="n">
        <v>11</v>
      </c>
      <c r="B13" s="6" t="s">
        <v>30</v>
      </c>
      <c r="C13" s="6" t="s">
        <v>42</v>
      </c>
      <c r="D13" s="9" t="s">
        <v>38</v>
      </c>
      <c r="E13" s="10" t="s">
        <v>10</v>
      </c>
      <c r="F13" s="9" t="s">
        <v>43</v>
      </c>
    </row>
    <row r="14" s="8" customFormat="true" ht="49" hidden="false" customHeight="true" outlineLevel="0" collapsed="false">
      <c r="A14" s="5" t="n">
        <v>12</v>
      </c>
      <c r="B14" s="6" t="s">
        <v>30</v>
      </c>
      <c r="C14" s="6" t="s">
        <v>44</v>
      </c>
      <c r="D14" s="9" t="s">
        <v>38</v>
      </c>
      <c r="E14" s="10" t="s">
        <v>10</v>
      </c>
      <c r="F14" s="9" t="s">
        <v>45</v>
      </c>
    </row>
    <row r="15" s="8" customFormat="true" ht="49" hidden="false" customHeight="true" outlineLevel="0" collapsed="false">
      <c r="A15" s="5" t="n">
        <v>13</v>
      </c>
      <c r="B15" s="6" t="s">
        <v>30</v>
      </c>
      <c r="C15" s="6" t="s">
        <v>46</v>
      </c>
      <c r="D15" s="9" t="s">
        <v>47</v>
      </c>
      <c r="E15" s="10" t="s">
        <v>10</v>
      </c>
      <c r="F15" s="9" t="s">
        <v>48</v>
      </c>
    </row>
    <row r="16" s="8" customFormat="true" ht="49" hidden="false" customHeight="true" outlineLevel="0" collapsed="false">
      <c r="A16" s="5" t="n">
        <v>14</v>
      </c>
      <c r="B16" s="6" t="s">
        <v>30</v>
      </c>
      <c r="C16" s="6" t="s">
        <v>49</v>
      </c>
      <c r="D16" s="9" t="s">
        <v>47</v>
      </c>
      <c r="E16" s="10" t="s">
        <v>10</v>
      </c>
      <c r="F16" s="9" t="s">
        <v>50</v>
      </c>
    </row>
    <row r="17" s="8" customFormat="true" ht="49" hidden="false" customHeight="true" outlineLevel="0" collapsed="false">
      <c r="A17" s="5" t="n">
        <v>15</v>
      </c>
      <c r="B17" s="6" t="s">
        <v>30</v>
      </c>
      <c r="C17" s="6" t="s">
        <v>51</v>
      </c>
      <c r="D17" s="9" t="s">
        <v>52</v>
      </c>
      <c r="E17" s="10" t="s">
        <v>10</v>
      </c>
      <c r="F17" s="9" t="s">
        <v>53</v>
      </c>
    </row>
    <row r="18" s="8" customFormat="true" ht="49" hidden="false" customHeight="true" outlineLevel="0" collapsed="false">
      <c r="A18" s="5" t="n">
        <v>16</v>
      </c>
      <c r="B18" s="6" t="s">
        <v>30</v>
      </c>
      <c r="C18" s="6" t="s">
        <v>54</v>
      </c>
      <c r="D18" s="9" t="s">
        <v>47</v>
      </c>
      <c r="E18" s="10" t="s">
        <v>10</v>
      </c>
      <c r="F18" s="9" t="s">
        <v>25</v>
      </c>
    </row>
    <row r="19" s="8" customFormat="true" ht="49" hidden="false" customHeight="true" outlineLevel="0" collapsed="false">
      <c r="A19" s="5" t="n">
        <v>17</v>
      </c>
      <c r="B19" s="6" t="s">
        <v>30</v>
      </c>
      <c r="C19" s="6" t="s">
        <v>55</v>
      </c>
      <c r="D19" s="9" t="s">
        <v>56</v>
      </c>
      <c r="E19" s="10" t="s">
        <v>10</v>
      </c>
      <c r="F19" s="9" t="s">
        <v>57</v>
      </c>
    </row>
    <row r="20" s="8" customFormat="true" ht="49" hidden="false" customHeight="true" outlineLevel="0" collapsed="false">
      <c r="A20" s="5" t="n">
        <v>18</v>
      </c>
      <c r="B20" s="6" t="s">
        <v>30</v>
      </c>
      <c r="C20" s="6" t="s">
        <v>58</v>
      </c>
      <c r="D20" s="9" t="s">
        <v>56</v>
      </c>
      <c r="E20" s="10" t="s">
        <v>10</v>
      </c>
      <c r="F20" s="9" t="s">
        <v>59</v>
      </c>
    </row>
    <row r="21" s="8" customFormat="true" ht="49" hidden="false" customHeight="true" outlineLevel="0" collapsed="false">
      <c r="A21" s="5" t="n">
        <v>19</v>
      </c>
      <c r="B21" s="6" t="s">
        <v>30</v>
      </c>
      <c r="C21" s="6" t="s">
        <v>60</v>
      </c>
      <c r="D21" s="9" t="s">
        <v>61</v>
      </c>
      <c r="E21" s="10" t="s">
        <v>10</v>
      </c>
      <c r="F21" s="9" t="s">
        <v>62</v>
      </c>
    </row>
    <row r="22" s="8" customFormat="true" ht="49" hidden="false" customHeight="true" outlineLevel="0" collapsed="false">
      <c r="A22" s="5" t="n">
        <v>20</v>
      </c>
      <c r="B22" s="6" t="s">
        <v>30</v>
      </c>
      <c r="C22" s="6" t="s">
        <v>63</v>
      </c>
      <c r="D22" s="9" t="s">
        <v>61</v>
      </c>
      <c r="E22" s="10" t="s">
        <v>10</v>
      </c>
      <c r="F22" s="9" t="s">
        <v>64</v>
      </c>
    </row>
    <row r="23" s="8" customFormat="true" ht="49" hidden="false" customHeight="true" outlineLevel="0" collapsed="false">
      <c r="A23" s="5" t="n">
        <v>21</v>
      </c>
      <c r="B23" s="6" t="s">
        <v>65</v>
      </c>
      <c r="C23" s="6" t="s">
        <v>66</v>
      </c>
      <c r="D23" s="9" t="s">
        <v>67</v>
      </c>
      <c r="E23" s="10" t="s">
        <v>28</v>
      </c>
      <c r="F23" s="9" t="s">
        <v>68</v>
      </c>
    </row>
    <row r="24" s="8" customFormat="true" ht="49" hidden="false" customHeight="true" outlineLevel="0" collapsed="false">
      <c r="A24" s="5" t="n">
        <v>22</v>
      </c>
      <c r="B24" s="6" t="s">
        <v>69</v>
      </c>
      <c r="C24" s="6" t="s">
        <v>70</v>
      </c>
      <c r="D24" s="9" t="s">
        <v>71</v>
      </c>
      <c r="E24" s="10" t="s">
        <v>10</v>
      </c>
      <c r="F24" s="9" t="s">
        <v>72</v>
      </c>
    </row>
    <row r="25" s="8" customFormat="true" ht="49" hidden="false" customHeight="true" outlineLevel="0" collapsed="false">
      <c r="A25" s="5" t="n">
        <v>23</v>
      </c>
      <c r="B25" s="6" t="s">
        <v>69</v>
      </c>
      <c r="C25" s="6" t="s">
        <v>73</v>
      </c>
      <c r="D25" s="9" t="s">
        <v>74</v>
      </c>
      <c r="E25" s="10" t="s">
        <v>33</v>
      </c>
      <c r="F25" s="9" t="s">
        <v>75</v>
      </c>
    </row>
    <row r="26" s="8" customFormat="true" ht="49" hidden="false" customHeight="true" outlineLevel="0" collapsed="false">
      <c r="A26" s="5" t="n">
        <v>24</v>
      </c>
      <c r="B26" s="11" t="s">
        <v>76</v>
      </c>
      <c r="C26" s="11" t="s">
        <v>77</v>
      </c>
      <c r="D26" s="10" t="s">
        <v>78</v>
      </c>
      <c r="E26" s="10" t="s">
        <v>33</v>
      </c>
      <c r="F26" s="10" t="s">
        <v>79</v>
      </c>
    </row>
    <row r="27" s="8" customFormat="true" ht="49" hidden="false" customHeight="true" outlineLevel="0" collapsed="false">
      <c r="A27" s="5" t="n">
        <v>25</v>
      </c>
      <c r="B27" s="11" t="s">
        <v>76</v>
      </c>
      <c r="C27" s="11" t="s">
        <v>80</v>
      </c>
      <c r="D27" s="10" t="s">
        <v>81</v>
      </c>
      <c r="E27" s="10" t="s">
        <v>33</v>
      </c>
      <c r="F27" s="10" t="s">
        <v>82</v>
      </c>
    </row>
    <row r="28" s="8" customFormat="true" ht="49" hidden="false" customHeight="true" outlineLevel="0" collapsed="false">
      <c r="A28" s="5" t="n">
        <v>26</v>
      </c>
      <c r="B28" s="11" t="s">
        <v>76</v>
      </c>
      <c r="C28" s="11" t="s">
        <v>83</v>
      </c>
      <c r="D28" s="10" t="s">
        <v>84</v>
      </c>
      <c r="E28" s="10" t="s">
        <v>33</v>
      </c>
      <c r="F28" s="9" t="s">
        <v>85</v>
      </c>
    </row>
    <row r="29" s="8" customFormat="true" ht="49" hidden="false" customHeight="true" outlineLevel="0" collapsed="false">
      <c r="A29" s="5" t="n">
        <v>27</v>
      </c>
      <c r="B29" s="6" t="s">
        <v>86</v>
      </c>
      <c r="C29" s="6" t="s">
        <v>87</v>
      </c>
      <c r="D29" s="9" t="s">
        <v>88</v>
      </c>
      <c r="E29" s="10" t="s">
        <v>10</v>
      </c>
      <c r="F29" s="9" t="s">
        <v>89</v>
      </c>
    </row>
    <row r="30" s="8" customFormat="true" ht="49" hidden="false" customHeight="true" outlineLevel="0" collapsed="false">
      <c r="A30" s="5" t="n">
        <v>28</v>
      </c>
      <c r="B30" s="6" t="s">
        <v>86</v>
      </c>
      <c r="C30" s="6" t="s">
        <v>90</v>
      </c>
      <c r="D30" s="9" t="s">
        <v>88</v>
      </c>
      <c r="E30" s="10" t="s">
        <v>10</v>
      </c>
      <c r="F30" s="9" t="s">
        <v>91</v>
      </c>
    </row>
    <row r="31" s="8" customFormat="true" ht="49" hidden="false" customHeight="true" outlineLevel="0" collapsed="false">
      <c r="A31" s="5" t="n">
        <v>29</v>
      </c>
      <c r="B31" s="6" t="s">
        <v>86</v>
      </c>
      <c r="C31" s="6" t="s">
        <v>92</v>
      </c>
      <c r="D31" s="9" t="s">
        <v>93</v>
      </c>
      <c r="E31" s="10" t="s">
        <v>10</v>
      </c>
      <c r="F31" s="9" t="s">
        <v>94</v>
      </c>
    </row>
    <row r="32" s="8" customFormat="true" ht="49" hidden="false" customHeight="true" outlineLevel="0" collapsed="false">
      <c r="A32" s="5" t="n">
        <v>30</v>
      </c>
      <c r="B32" s="6" t="s">
        <v>86</v>
      </c>
      <c r="C32" s="6" t="s">
        <v>95</v>
      </c>
      <c r="D32" s="9" t="s">
        <v>93</v>
      </c>
      <c r="E32" s="10" t="s">
        <v>10</v>
      </c>
      <c r="F32" s="9" t="s">
        <v>25</v>
      </c>
    </row>
    <row r="33" s="8" customFormat="true" ht="49" hidden="false" customHeight="true" outlineLevel="0" collapsed="false">
      <c r="A33" s="5" t="n">
        <v>31</v>
      </c>
      <c r="B33" s="6" t="s">
        <v>86</v>
      </c>
      <c r="C33" s="6" t="s">
        <v>96</v>
      </c>
      <c r="D33" s="9" t="s">
        <v>97</v>
      </c>
      <c r="E33" s="10" t="s">
        <v>10</v>
      </c>
      <c r="F33" s="9" t="s">
        <v>98</v>
      </c>
    </row>
    <row r="34" s="8" customFormat="true" ht="49" hidden="false" customHeight="true" outlineLevel="0" collapsed="false">
      <c r="A34" s="5" t="n">
        <v>32</v>
      </c>
      <c r="B34" s="6" t="s">
        <v>99</v>
      </c>
      <c r="C34" s="6" t="s">
        <v>100</v>
      </c>
      <c r="D34" s="9" t="s">
        <v>101</v>
      </c>
      <c r="E34" s="10" t="s">
        <v>33</v>
      </c>
      <c r="F34" s="9" t="s">
        <v>102</v>
      </c>
    </row>
    <row r="35" s="8" customFormat="true" ht="49" hidden="false" customHeight="true" outlineLevel="0" collapsed="false">
      <c r="A35" s="5" t="n">
        <v>33</v>
      </c>
      <c r="B35" s="6" t="s">
        <v>99</v>
      </c>
      <c r="C35" s="6" t="s">
        <v>103</v>
      </c>
      <c r="D35" s="9" t="s">
        <v>104</v>
      </c>
      <c r="E35" s="10" t="s">
        <v>33</v>
      </c>
      <c r="F35" s="9" t="s">
        <v>105</v>
      </c>
    </row>
    <row r="36" s="8" customFormat="true" ht="49" hidden="false" customHeight="true" outlineLevel="0" collapsed="false">
      <c r="A36" s="5" t="n">
        <v>34</v>
      </c>
      <c r="B36" s="6" t="s">
        <v>99</v>
      </c>
      <c r="C36" s="6" t="s">
        <v>106</v>
      </c>
      <c r="D36" s="9" t="s">
        <v>107</v>
      </c>
      <c r="E36" s="10" t="s">
        <v>10</v>
      </c>
      <c r="F36" s="9" t="s">
        <v>108</v>
      </c>
    </row>
    <row r="37" s="8" customFormat="true" ht="49" hidden="false" customHeight="true" outlineLevel="0" collapsed="false">
      <c r="A37" s="5" t="n">
        <v>35</v>
      </c>
      <c r="B37" s="6" t="s">
        <v>99</v>
      </c>
      <c r="C37" s="6" t="s">
        <v>109</v>
      </c>
      <c r="D37" s="9" t="s">
        <v>110</v>
      </c>
      <c r="E37" s="10" t="s">
        <v>10</v>
      </c>
      <c r="F37" s="9" t="s">
        <v>111</v>
      </c>
    </row>
    <row r="38" s="8" customFormat="true" ht="49" hidden="false" customHeight="true" outlineLevel="0" collapsed="false">
      <c r="A38" s="5" t="n">
        <v>36</v>
      </c>
      <c r="B38" s="6" t="s">
        <v>99</v>
      </c>
      <c r="C38" s="6" t="s">
        <v>112</v>
      </c>
      <c r="D38" s="9" t="s">
        <v>113</v>
      </c>
      <c r="E38" s="10" t="s">
        <v>10</v>
      </c>
      <c r="F38" s="9" t="s">
        <v>114</v>
      </c>
    </row>
    <row r="39" s="8" customFormat="true" ht="49" hidden="false" customHeight="true" outlineLevel="0" collapsed="false">
      <c r="A39" s="5" t="n">
        <v>37</v>
      </c>
      <c r="B39" s="6" t="s">
        <v>115</v>
      </c>
      <c r="C39" s="6" t="s">
        <v>116</v>
      </c>
      <c r="D39" s="9" t="s">
        <v>117</v>
      </c>
      <c r="E39" s="10" t="s">
        <v>10</v>
      </c>
      <c r="F39" s="9" t="s">
        <v>118</v>
      </c>
    </row>
    <row r="40" s="4" customFormat="true" ht="49" hidden="false" customHeight="true" outlineLevel="0" collapsed="false">
      <c r="A40" s="5" t="n">
        <v>38</v>
      </c>
      <c r="B40" s="6" t="s">
        <v>119</v>
      </c>
      <c r="C40" s="6" t="s">
        <v>120</v>
      </c>
      <c r="D40" s="9" t="s">
        <v>121</v>
      </c>
      <c r="E40" s="10" t="s">
        <v>10</v>
      </c>
      <c r="F40" s="9" t="s">
        <v>25</v>
      </c>
    </row>
    <row r="41" s="4" customFormat="true" ht="49" hidden="false" customHeight="true" outlineLevel="0" collapsed="false">
      <c r="A41" s="5" t="n">
        <v>39</v>
      </c>
      <c r="B41" s="6" t="s">
        <v>119</v>
      </c>
      <c r="C41" s="6" t="s">
        <v>122</v>
      </c>
      <c r="D41" s="9" t="s">
        <v>123</v>
      </c>
      <c r="E41" s="10" t="s">
        <v>10</v>
      </c>
      <c r="F41" s="9" t="s">
        <v>25</v>
      </c>
    </row>
    <row r="42" s="4" customFormat="true" ht="49" hidden="false" customHeight="true" outlineLevel="0" collapsed="false">
      <c r="A42" s="5" t="n">
        <v>40</v>
      </c>
      <c r="B42" s="6" t="s">
        <v>119</v>
      </c>
      <c r="C42" s="6" t="s">
        <v>124</v>
      </c>
      <c r="D42" s="9" t="s">
        <v>125</v>
      </c>
      <c r="E42" s="10" t="s">
        <v>33</v>
      </c>
      <c r="F42" s="9" t="s">
        <v>126</v>
      </c>
    </row>
    <row r="43" s="4" customFormat="true" ht="49" hidden="false" customHeight="true" outlineLevel="0" collapsed="false">
      <c r="A43" s="5" t="n">
        <v>41</v>
      </c>
      <c r="B43" s="6" t="s">
        <v>119</v>
      </c>
      <c r="C43" s="6" t="s">
        <v>127</v>
      </c>
      <c r="D43" s="9" t="s">
        <v>128</v>
      </c>
      <c r="E43" s="10" t="s">
        <v>10</v>
      </c>
      <c r="F43" s="9" t="s">
        <v>129</v>
      </c>
    </row>
    <row r="44" s="4" customFormat="true" ht="49" hidden="false" customHeight="true" outlineLevel="0" collapsed="false">
      <c r="A44" s="5" t="n">
        <v>42</v>
      </c>
      <c r="B44" s="6" t="s">
        <v>119</v>
      </c>
      <c r="C44" s="6" t="s">
        <v>130</v>
      </c>
      <c r="D44" s="9" t="s">
        <v>131</v>
      </c>
      <c r="E44" s="10" t="s">
        <v>10</v>
      </c>
      <c r="F44" s="9" t="s">
        <v>132</v>
      </c>
    </row>
    <row r="45" s="8" customFormat="true" ht="49" hidden="false" customHeight="true" outlineLevel="0" collapsed="false">
      <c r="A45" s="5" t="n">
        <v>43</v>
      </c>
      <c r="B45" s="6" t="s">
        <v>119</v>
      </c>
      <c r="C45" s="6" t="s">
        <v>133</v>
      </c>
      <c r="D45" s="9" t="s">
        <v>134</v>
      </c>
      <c r="E45" s="10" t="s">
        <v>10</v>
      </c>
      <c r="F45" s="9" t="s">
        <v>135</v>
      </c>
    </row>
    <row r="46" s="8" customFormat="true" ht="49" hidden="false" customHeight="true" outlineLevel="0" collapsed="false">
      <c r="A46" s="5" t="n">
        <v>44</v>
      </c>
      <c r="B46" s="6" t="s">
        <v>119</v>
      </c>
      <c r="C46" s="6" t="s">
        <v>136</v>
      </c>
      <c r="D46" s="9" t="s">
        <v>137</v>
      </c>
      <c r="E46" s="10" t="s">
        <v>10</v>
      </c>
      <c r="F46" s="9" t="s">
        <v>138</v>
      </c>
    </row>
    <row r="47" s="8" customFormat="true" ht="49" hidden="false" customHeight="true" outlineLevel="0" collapsed="false">
      <c r="A47" s="5" t="n">
        <v>45</v>
      </c>
      <c r="B47" s="6" t="s">
        <v>119</v>
      </c>
      <c r="C47" s="6" t="s">
        <v>139</v>
      </c>
      <c r="D47" s="9" t="s">
        <v>140</v>
      </c>
      <c r="E47" s="10" t="s">
        <v>10</v>
      </c>
      <c r="F47" s="9" t="s">
        <v>141</v>
      </c>
    </row>
    <row r="48" s="8" customFormat="true" ht="49" hidden="false" customHeight="true" outlineLevel="0" collapsed="false">
      <c r="A48" s="5" t="n">
        <v>46</v>
      </c>
      <c r="B48" s="6" t="s">
        <v>119</v>
      </c>
      <c r="C48" s="6" t="s">
        <v>142</v>
      </c>
      <c r="D48" s="9" t="s">
        <v>143</v>
      </c>
      <c r="E48" s="10" t="s">
        <v>10</v>
      </c>
      <c r="F48" s="9" t="s">
        <v>144</v>
      </c>
    </row>
    <row r="49" s="8" customFormat="true" ht="49" hidden="false" customHeight="true" outlineLevel="0" collapsed="false">
      <c r="A49" s="5" t="n">
        <v>47</v>
      </c>
      <c r="B49" s="6" t="s">
        <v>119</v>
      </c>
      <c r="C49" s="6" t="s">
        <v>145</v>
      </c>
      <c r="D49" s="9" t="s">
        <v>146</v>
      </c>
      <c r="E49" s="10" t="s">
        <v>10</v>
      </c>
      <c r="F49" s="9" t="s">
        <v>147</v>
      </c>
    </row>
    <row r="50" s="8" customFormat="true" ht="49" hidden="false" customHeight="true" outlineLevel="0" collapsed="false">
      <c r="A50" s="5" t="n">
        <v>48</v>
      </c>
      <c r="B50" s="6" t="s">
        <v>119</v>
      </c>
      <c r="C50" s="6" t="s">
        <v>148</v>
      </c>
      <c r="D50" s="9" t="s">
        <v>149</v>
      </c>
      <c r="E50" s="10" t="s">
        <v>10</v>
      </c>
      <c r="F50" s="9" t="s">
        <v>150</v>
      </c>
    </row>
    <row r="51" s="8" customFormat="true" ht="49" hidden="false" customHeight="true" outlineLevel="0" collapsed="false">
      <c r="A51" s="5" t="s">
        <v>151</v>
      </c>
      <c r="B51" s="5"/>
      <c r="C51" s="5"/>
      <c r="D51" s="5"/>
      <c r="E51" s="5"/>
      <c r="F51" s="5"/>
    </row>
    <row r="52" s="8" customFormat="true" ht="49" hidden="false" customHeight="true" outlineLevel="0" collapsed="false">
      <c r="A52" s="5" t="s">
        <v>1</v>
      </c>
      <c r="B52" s="6" t="s">
        <v>2</v>
      </c>
      <c r="C52" s="5" t="s">
        <v>3</v>
      </c>
      <c r="D52" s="5" t="s">
        <v>4</v>
      </c>
      <c r="E52" s="5" t="s">
        <v>5</v>
      </c>
      <c r="F52" s="5" t="s">
        <v>6</v>
      </c>
    </row>
    <row r="53" s="8" customFormat="true" ht="49" hidden="false" customHeight="true" outlineLevel="0" collapsed="false">
      <c r="A53" s="5" t="n">
        <v>1</v>
      </c>
      <c r="B53" s="11" t="s">
        <v>152</v>
      </c>
      <c r="C53" s="11" t="s">
        <v>153</v>
      </c>
      <c r="D53" s="10" t="s">
        <v>154</v>
      </c>
      <c r="E53" s="10" t="s">
        <v>10</v>
      </c>
      <c r="F53" s="12" t="s">
        <v>155</v>
      </c>
    </row>
    <row r="54" s="8" customFormat="true" ht="49" hidden="false" customHeight="true" outlineLevel="0" collapsed="false">
      <c r="A54" s="5" t="n">
        <v>2</v>
      </c>
      <c r="B54" s="11" t="s">
        <v>152</v>
      </c>
      <c r="C54" s="11" t="s">
        <v>156</v>
      </c>
      <c r="D54" s="10" t="s">
        <v>157</v>
      </c>
      <c r="E54" s="10" t="s">
        <v>10</v>
      </c>
      <c r="F54" s="12" t="s">
        <v>158</v>
      </c>
    </row>
    <row r="55" s="8" customFormat="true" ht="49" hidden="false" customHeight="true" outlineLevel="0" collapsed="false">
      <c r="A55" s="5" t="n">
        <v>3</v>
      </c>
      <c r="B55" s="11" t="s">
        <v>152</v>
      </c>
      <c r="C55" s="11" t="s">
        <v>159</v>
      </c>
      <c r="D55" s="10" t="s">
        <v>160</v>
      </c>
      <c r="E55" s="10" t="s">
        <v>28</v>
      </c>
      <c r="F55" s="13" t="s">
        <v>161</v>
      </c>
    </row>
    <row r="56" s="8" customFormat="true" ht="49" hidden="false" customHeight="true" outlineLevel="0" collapsed="false">
      <c r="A56" s="5" t="n">
        <v>4</v>
      </c>
      <c r="B56" s="11" t="s">
        <v>152</v>
      </c>
      <c r="C56" s="6" t="s">
        <v>162</v>
      </c>
      <c r="D56" s="10" t="s">
        <v>163</v>
      </c>
      <c r="E56" s="14" t="s">
        <v>10</v>
      </c>
      <c r="F56" s="12" t="s">
        <v>164</v>
      </c>
    </row>
    <row r="57" s="8" customFormat="true" ht="49" hidden="false" customHeight="true" outlineLevel="0" collapsed="false">
      <c r="A57" s="5" t="n">
        <v>5</v>
      </c>
      <c r="B57" s="11" t="s">
        <v>152</v>
      </c>
      <c r="C57" s="6" t="s">
        <v>165</v>
      </c>
      <c r="D57" s="10" t="s">
        <v>163</v>
      </c>
      <c r="E57" s="14" t="s">
        <v>10</v>
      </c>
      <c r="F57" s="9" t="s">
        <v>166</v>
      </c>
    </row>
    <row r="58" s="8" customFormat="true" ht="49" hidden="false" customHeight="true" outlineLevel="0" collapsed="false">
      <c r="A58" s="5" t="n">
        <v>6</v>
      </c>
      <c r="B58" s="11" t="s">
        <v>152</v>
      </c>
      <c r="C58" s="6" t="s">
        <v>167</v>
      </c>
      <c r="D58" s="10" t="s">
        <v>163</v>
      </c>
      <c r="E58" s="14" t="s">
        <v>10</v>
      </c>
      <c r="F58" s="9" t="s">
        <v>168</v>
      </c>
    </row>
    <row r="59" s="8" customFormat="true" ht="49" hidden="false" customHeight="true" outlineLevel="0" collapsed="false">
      <c r="A59" s="5" t="n">
        <v>7</v>
      </c>
      <c r="B59" s="11" t="s">
        <v>152</v>
      </c>
      <c r="C59" s="6" t="s">
        <v>169</v>
      </c>
      <c r="D59" s="10" t="s">
        <v>163</v>
      </c>
      <c r="E59" s="14" t="s">
        <v>10</v>
      </c>
      <c r="F59" s="9" t="s">
        <v>170</v>
      </c>
    </row>
    <row r="60" s="8" customFormat="true" ht="49" hidden="false" customHeight="true" outlineLevel="0" collapsed="false">
      <c r="A60" s="5" t="n">
        <v>8</v>
      </c>
      <c r="B60" s="11" t="s">
        <v>152</v>
      </c>
      <c r="C60" s="6" t="s">
        <v>171</v>
      </c>
      <c r="D60" s="10" t="s">
        <v>163</v>
      </c>
      <c r="E60" s="14" t="s">
        <v>10</v>
      </c>
      <c r="F60" s="9" t="s">
        <v>172</v>
      </c>
    </row>
    <row r="61" s="8" customFormat="true" ht="49" hidden="false" customHeight="true" outlineLevel="0" collapsed="false">
      <c r="A61" s="5" t="n">
        <v>9</v>
      </c>
      <c r="B61" s="11" t="s">
        <v>152</v>
      </c>
      <c r="C61" s="11" t="s">
        <v>173</v>
      </c>
      <c r="D61" s="10" t="s">
        <v>163</v>
      </c>
      <c r="E61" s="14" t="s">
        <v>10</v>
      </c>
      <c r="F61" s="9" t="s">
        <v>174</v>
      </c>
    </row>
    <row r="62" s="8" customFormat="true" ht="49" hidden="false" customHeight="true" outlineLevel="0" collapsed="false">
      <c r="A62" s="5" t="n">
        <v>10</v>
      </c>
      <c r="B62" s="11" t="s">
        <v>152</v>
      </c>
      <c r="C62" s="11" t="s">
        <v>175</v>
      </c>
      <c r="D62" s="10" t="s">
        <v>163</v>
      </c>
      <c r="E62" s="14" t="s">
        <v>10</v>
      </c>
      <c r="F62" s="15" t="s">
        <v>176</v>
      </c>
    </row>
    <row r="63" s="8" customFormat="true" ht="49" hidden="false" customHeight="true" outlineLevel="0" collapsed="false">
      <c r="A63" s="5" t="n">
        <v>11</v>
      </c>
      <c r="B63" s="11" t="s">
        <v>152</v>
      </c>
      <c r="C63" s="6" t="s">
        <v>177</v>
      </c>
      <c r="D63" s="10" t="s">
        <v>178</v>
      </c>
      <c r="E63" s="14" t="s">
        <v>10</v>
      </c>
      <c r="F63" s="9" t="s">
        <v>179</v>
      </c>
    </row>
    <row r="64" s="8" customFormat="true" ht="49" hidden="false" customHeight="true" outlineLevel="0" collapsed="false">
      <c r="A64" s="5" t="n">
        <v>12</v>
      </c>
      <c r="B64" s="11" t="s">
        <v>152</v>
      </c>
      <c r="C64" s="6" t="s">
        <v>180</v>
      </c>
      <c r="D64" s="10" t="s">
        <v>178</v>
      </c>
      <c r="E64" s="14" t="s">
        <v>10</v>
      </c>
      <c r="F64" s="9" t="s">
        <v>181</v>
      </c>
    </row>
    <row r="65" s="8" customFormat="true" ht="49" hidden="false" customHeight="true" outlineLevel="0" collapsed="false">
      <c r="A65" s="5" t="n">
        <v>13</v>
      </c>
      <c r="B65" s="11" t="s">
        <v>152</v>
      </c>
      <c r="C65" s="6" t="s">
        <v>182</v>
      </c>
      <c r="D65" s="10" t="s">
        <v>178</v>
      </c>
      <c r="E65" s="14" t="s">
        <v>10</v>
      </c>
      <c r="F65" s="9" t="s">
        <v>183</v>
      </c>
    </row>
    <row r="66" s="8" customFormat="true" ht="49" hidden="false" customHeight="true" outlineLevel="0" collapsed="false">
      <c r="A66" s="5" t="n">
        <v>14</v>
      </c>
      <c r="B66" s="11" t="s">
        <v>152</v>
      </c>
      <c r="C66" s="6" t="s">
        <v>184</v>
      </c>
      <c r="D66" s="10" t="s">
        <v>185</v>
      </c>
      <c r="E66" s="9" t="s">
        <v>186</v>
      </c>
      <c r="F66" s="13" t="s">
        <v>187</v>
      </c>
    </row>
    <row r="67" s="8" customFormat="true" ht="49" hidden="false" customHeight="true" outlineLevel="0" collapsed="false">
      <c r="A67" s="5" t="n">
        <v>15</v>
      </c>
      <c r="B67" s="11" t="s">
        <v>152</v>
      </c>
      <c r="C67" s="6" t="s">
        <v>188</v>
      </c>
      <c r="D67" s="9" t="s">
        <v>189</v>
      </c>
      <c r="E67" s="9" t="s">
        <v>186</v>
      </c>
      <c r="F67" s="13" t="s">
        <v>190</v>
      </c>
    </row>
    <row r="68" s="8" customFormat="true" ht="49" hidden="false" customHeight="true" outlineLevel="0" collapsed="false">
      <c r="A68" s="5" t="n">
        <v>16</v>
      </c>
      <c r="B68" s="11" t="s">
        <v>152</v>
      </c>
      <c r="C68" s="11" t="s">
        <v>191</v>
      </c>
      <c r="D68" s="10" t="s">
        <v>192</v>
      </c>
      <c r="E68" s="10" t="s">
        <v>193</v>
      </c>
      <c r="F68" s="13" t="s">
        <v>194</v>
      </c>
    </row>
    <row r="69" s="8" customFormat="true" ht="49" hidden="false" customHeight="true" outlineLevel="0" collapsed="false">
      <c r="A69" s="5" t="n">
        <v>17</v>
      </c>
      <c r="B69" s="11" t="s">
        <v>195</v>
      </c>
      <c r="C69" s="11" t="s">
        <v>196</v>
      </c>
      <c r="D69" s="10" t="s">
        <v>197</v>
      </c>
      <c r="E69" s="10" t="s">
        <v>186</v>
      </c>
      <c r="F69" s="12" t="s">
        <v>198</v>
      </c>
    </row>
    <row r="70" s="8" customFormat="true" ht="49" hidden="false" customHeight="true" outlineLevel="0" collapsed="false">
      <c r="A70" s="5" t="n">
        <v>18</v>
      </c>
      <c r="B70" s="11" t="s">
        <v>195</v>
      </c>
      <c r="C70" s="11" t="s">
        <v>199</v>
      </c>
      <c r="D70" s="10" t="s">
        <v>200</v>
      </c>
      <c r="E70" s="10" t="s">
        <v>201</v>
      </c>
      <c r="F70" s="9" t="s">
        <v>202</v>
      </c>
    </row>
    <row r="71" s="8" customFormat="true" ht="49" hidden="false" customHeight="true" outlineLevel="0" collapsed="false">
      <c r="A71" s="5" t="n">
        <v>19</v>
      </c>
      <c r="B71" s="11" t="s">
        <v>195</v>
      </c>
      <c r="C71" s="11" t="s">
        <v>203</v>
      </c>
      <c r="D71" s="10" t="s">
        <v>204</v>
      </c>
      <c r="E71" s="10" t="s">
        <v>201</v>
      </c>
      <c r="F71" s="12" t="s">
        <v>205</v>
      </c>
    </row>
    <row r="72" s="8" customFormat="true" ht="49" hidden="false" customHeight="true" outlineLevel="0" collapsed="false">
      <c r="A72" s="5" t="n">
        <v>20</v>
      </c>
      <c r="B72" s="11" t="s">
        <v>195</v>
      </c>
      <c r="C72" s="11" t="s">
        <v>206</v>
      </c>
      <c r="D72" s="10" t="s">
        <v>207</v>
      </c>
      <c r="E72" s="10" t="s">
        <v>10</v>
      </c>
      <c r="F72" s="12" t="s">
        <v>208</v>
      </c>
    </row>
    <row r="73" s="8" customFormat="true" ht="49" hidden="false" customHeight="true" outlineLevel="0" collapsed="false">
      <c r="A73" s="5" t="n">
        <v>21</v>
      </c>
      <c r="B73" s="11" t="s">
        <v>195</v>
      </c>
      <c r="C73" s="11" t="s">
        <v>209</v>
      </c>
      <c r="D73" s="10" t="s">
        <v>210</v>
      </c>
      <c r="E73" s="10" t="s">
        <v>186</v>
      </c>
      <c r="F73" s="9" t="s">
        <v>211</v>
      </c>
    </row>
    <row r="74" s="8" customFormat="true" ht="49" hidden="false" customHeight="true" outlineLevel="0" collapsed="false">
      <c r="A74" s="5" t="n">
        <v>22</v>
      </c>
      <c r="B74" s="11" t="s">
        <v>195</v>
      </c>
      <c r="C74" s="11" t="s">
        <v>212</v>
      </c>
      <c r="D74" s="10" t="s">
        <v>213</v>
      </c>
      <c r="E74" s="10" t="s">
        <v>10</v>
      </c>
      <c r="F74" s="9" t="s">
        <v>214</v>
      </c>
    </row>
    <row r="75" s="8" customFormat="true" ht="49" hidden="false" customHeight="true" outlineLevel="0" collapsed="false">
      <c r="A75" s="5" t="n">
        <v>23</v>
      </c>
      <c r="B75" s="11" t="s">
        <v>195</v>
      </c>
      <c r="C75" s="11" t="s">
        <v>215</v>
      </c>
      <c r="D75" s="10" t="s">
        <v>216</v>
      </c>
      <c r="E75" s="10" t="s">
        <v>10</v>
      </c>
      <c r="F75" s="12" t="s">
        <v>217</v>
      </c>
    </row>
    <row r="76" s="8" customFormat="true" ht="49" hidden="false" customHeight="true" outlineLevel="0" collapsed="false">
      <c r="A76" s="5" t="n">
        <v>24</v>
      </c>
      <c r="B76" s="11" t="s">
        <v>195</v>
      </c>
      <c r="C76" s="11" t="s">
        <v>218</v>
      </c>
      <c r="D76" s="10" t="s">
        <v>219</v>
      </c>
      <c r="E76" s="10" t="s">
        <v>220</v>
      </c>
      <c r="F76" s="12" t="s">
        <v>221</v>
      </c>
    </row>
    <row r="77" s="8" customFormat="true" ht="49" hidden="false" customHeight="true" outlineLevel="0" collapsed="false">
      <c r="A77" s="5" t="n">
        <v>25</v>
      </c>
      <c r="B77" s="11" t="s">
        <v>195</v>
      </c>
      <c r="C77" s="11" t="s">
        <v>222</v>
      </c>
      <c r="D77" s="10" t="s">
        <v>223</v>
      </c>
      <c r="E77" s="10" t="s">
        <v>193</v>
      </c>
      <c r="F77" s="13" t="s">
        <v>224</v>
      </c>
    </row>
    <row r="78" s="8" customFormat="true" ht="49" hidden="false" customHeight="true" outlineLevel="0" collapsed="false">
      <c r="A78" s="5" t="n">
        <v>26</v>
      </c>
      <c r="B78" s="11" t="s">
        <v>225</v>
      </c>
      <c r="C78" s="11" t="s">
        <v>226</v>
      </c>
      <c r="D78" s="10" t="s">
        <v>227</v>
      </c>
      <c r="E78" s="10" t="s">
        <v>10</v>
      </c>
      <c r="F78" s="16" t="s">
        <v>228</v>
      </c>
    </row>
    <row r="79" s="8" customFormat="true" ht="49" hidden="false" customHeight="true" outlineLevel="0" collapsed="false">
      <c r="A79" s="5" t="n">
        <v>27</v>
      </c>
      <c r="B79" s="11" t="s">
        <v>225</v>
      </c>
      <c r="C79" s="11" t="s">
        <v>229</v>
      </c>
      <c r="D79" s="10" t="s">
        <v>230</v>
      </c>
      <c r="E79" s="10" t="s">
        <v>186</v>
      </c>
      <c r="F79" s="16" t="s">
        <v>231</v>
      </c>
    </row>
    <row r="80" s="8" customFormat="true" ht="49" hidden="false" customHeight="true" outlineLevel="0" collapsed="false">
      <c r="A80" s="5" t="n">
        <v>28</v>
      </c>
      <c r="B80" s="11" t="s">
        <v>225</v>
      </c>
      <c r="C80" s="11" t="s">
        <v>232</v>
      </c>
      <c r="D80" s="10" t="s">
        <v>233</v>
      </c>
      <c r="E80" s="10" t="s">
        <v>10</v>
      </c>
      <c r="F80" s="16" t="s">
        <v>234</v>
      </c>
    </row>
    <row r="81" s="8" customFormat="true" ht="49" hidden="false" customHeight="true" outlineLevel="0" collapsed="false">
      <c r="A81" s="5" t="n">
        <v>29</v>
      </c>
      <c r="B81" s="11" t="s">
        <v>225</v>
      </c>
      <c r="C81" s="11" t="s">
        <v>235</v>
      </c>
      <c r="D81" s="10" t="s">
        <v>236</v>
      </c>
      <c r="E81" s="10" t="s">
        <v>10</v>
      </c>
      <c r="F81" s="12" t="s">
        <v>237</v>
      </c>
    </row>
    <row r="82" s="8" customFormat="true" ht="49" hidden="false" customHeight="true" outlineLevel="0" collapsed="false">
      <c r="A82" s="5" t="n">
        <v>30</v>
      </c>
      <c r="B82" s="17" t="s">
        <v>238</v>
      </c>
      <c r="C82" s="18" t="s">
        <v>239</v>
      </c>
      <c r="D82" s="19" t="s">
        <v>240</v>
      </c>
      <c r="E82" s="10" t="s">
        <v>28</v>
      </c>
      <c r="F82" s="16" t="s">
        <v>241</v>
      </c>
    </row>
    <row r="83" s="8" customFormat="true" ht="49" hidden="false" customHeight="true" outlineLevel="0" collapsed="false">
      <c r="A83" s="5" t="s">
        <v>242</v>
      </c>
      <c r="B83" s="5"/>
      <c r="C83" s="5"/>
      <c r="D83" s="5"/>
      <c r="E83" s="5"/>
      <c r="F83" s="5"/>
    </row>
    <row r="84" s="8" customFormat="true" ht="49" hidden="false" customHeight="true" outlineLevel="0" collapsed="false">
      <c r="A84" s="5" t="s">
        <v>1</v>
      </c>
      <c r="B84" s="6" t="s">
        <v>2</v>
      </c>
      <c r="C84" s="5" t="s">
        <v>3</v>
      </c>
      <c r="D84" s="5" t="s">
        <v>4</v>
      </c>
      <c r="E84" s="5" t="s">
        <v>5</v>
      </c>
      <c r="F84" s="5" t="s">
        <v>6</v>
      </c>
    </row>
    <row r="85" s="8" customFormat="true" ht="49" hidden="false" customHeight="true" outlineLevel="0" collapsed="false">
      <c r="A85" s="20" t="n">
        <v>1</v>
      </c>
      <c r="B85" s="11" t="s">
        <v>243</v>
      </c>
      <c r="C85" s="11" t="s">
        <v>244</v>
      </c>
      <c r="D85" s="10" t="s">
        <v>245</v>
      </c>
      <c r="E85" s="12" t="s">
        <v>10</v>
      </c>
      <c r="F85" s="12" t="s">
        <v>246</v>
      </c>
    </row>
    <row r="86" s="8" customFormat="true" ht="49" hidden="false" customHeight="true" outlineLevel="0" collapsed="false">
      <c r="A86" s="20" t="n">
        <v>2</v>
      </c>
      <c r="B86" s="11" t="s">
        <v>243</v>
      </c>
      <c r="C86" s="11" t="s">
        <v>247</v>
      </c>
      <c r="D86" s="10" t="s">
        <v>245</v>
      </c>
      <c r="E86" s="12" t="s">
        <v>10</v>
      </c>
      <c r="F86" s="12" t="s">
        <v>248</v>
      </c>
    </row>
    <row r="87" s="8" customFormat="true" ht="49" hidden="false" customHeight="true" outlineLevel="0" collapsed="false">
      <c r="A87" s="20" t="n">
        <v>3</v>
      </c>
      <c r="B87" s="11" t="s">
        <v>243</v>
      </c>
      <c r="C87" s="11" t="s">
        <v>249</v>
      </c>
      <c r="D87" s="10" t="s">
        <v>245</v>
      </c>
      <c r="E87" s="12" t="s">
        <v>10</v>
      </c>
      <c r="F87" s="12" t="s">
        <v>250</v>
      </c>
    </row>
    <row r="88" s="8" customFormat="true" ht="49" hidden="false" customHeight="true" outlineLevel="0" collapsed="false">
      <c r="A88" s="20" t="n">
        <v>4</v>
      </c>
      <c r="B88" s="11" t="s">
        <v>243</v>
      </c>
      <c r="C88" s="11" t="s">
        <v>251</v>
      </c>
      <c r="D88" s="10" t="s">
        <v>245</v>
      </c>
      <c r="E88" s="12" t="s">
        <v>10</v>
      </c>
      <c r="F88" s="12" t="s">
        <v>252</v>
      </c>
    </row>
    <row r="89" s="8" customFormat="true" ht="49" hidden="false" customHeight="true" outlineLevel="0" collapsed="false">
      <c r="A89" s="20" t="n">
        <v>5</v>
      </c>
      <c r="B89" s="11" t="s">
        <v>243</v>
      </c>
      <c r="C89" s="11" t="s">
        <v>253</v>
      </c>
      <c r="D89" s="10" t="s">
        <v>245</v>
      </c>
      <c r="E89" s="12" t="s">
        <v>10</v>
      </c>
      <c r="F89" s="12" t="s">
        <v>254</v>
      </c>
    </row>
    <row r="90" s="8" customFormat="true" ht="49" hidden="false" customHeight="true" outlineLevel="0" collapsed="false">
      <c r="A90" s="20" t="n">
        <v>6</v>
      </c>
      <c r="B90" s="11" t="s">
        <v>243</v>
      </c>
      <c r="C90" s="11" t="s">
        <v>255</v>
      </c>
      <c r="D90" s="10" t="s">
        <v>245</v>
      </c>
      <c r="E90" s="12" t="s">
        <v>10</v>
      </c>
      <c r="F90" s="12" t="s">
        <v>256</v>
      </c>
    </row>
    <row r="91" s="8" customFormat="true" ht="49" hidden="false" customHeight="true" outlineLevel="0" collapsed="false">
      <c r="A91" s="20" t="n">
        <v>7</v>
      </c>
      <c r="B91" s="11" t="s">
        <v>243</v>
      </c>
      <c r="C91" s="11" t="s">
        <v>257</v>
      </c>
      <c r="D91" s="10" t="s">
        <v>245</v>
      </c>
      <c r="E91" s="12" t="s">
        <v>10</v>
      </c>
      <c r="F91" s="12" t="s">
        <v>258</v>
      </c>
    </row>
    <row r="92" s="8" customFormat="true" ht="49" hidden="false" customHeight="true" outlineLevel="0" collapsed="false">
      <c r="A92" s="20" t="n">
        <v>8</v>
      </c>
      <c r="B92" s="11" t="s">
        <v>243</v>
      </c>
      <c r="C92" s="11" t="s">
        <v>259</v>
      </c>
      <c r="D92" s="10" t="s">
        <v>260</v>
      </c>
      <c r="E92" s="12" t="s">
        <v>10</v>
      </c>
      <c r="F92" s="9" t="s">
        <v>261</v>
      </c>
    </row>
    <row r="93" s="8" customFormat="true" ht="49" hidden="false" customHeight="true" outlineLevel="0" collapsed="false">
      <c r="A93" s="20" t="n">
        <v>9</v>
      </c>
      <c r="B93" s="11" t="s">
        <v>243</v>
      </c>
      <c r="C93" s="11" t="s">
        <v>262</v>
      </c>
      <c r="D93" s="10" t="s">
        <v>260</v>
      </c>
      <c r="E93" s="12" t="s">
        <v>10</v>
      </c>
      <c r="F93" s="9" t="s">
        <v>263</v>
      </c>
    </row>
    <row r="94" s="8" customFormat="true" ht="49" hidden="false" customHeight="true" outlineLevel="0" collapsed="false">
      <c r="A94" s="20" t="n">
        <v>10</v>
      </c>
      <c r="B94" s="11" t="s">
        <v>243</v>
      </c>
      <c r="C94" s="11" t="s">
        <v>264</v>
      </c>
      <c r="D94" s="10" t="s">
        <v>260</v>
      </c>
      <c r="E94" s="9" t="s">
        <v>10</v>
      </c>
      <c r="F94" s="9" t="s">
        <v>265</v>
      </c>
    </row>
    <row r="95" s="8" customFormat="true" ht="49" hidden="false" customHeight="true" outlineLevel="0" collapsed="false">
      <c r="A95" s="20" t="n">
        <v>11</v>
      </c>
      <c r="B95" s="11" t="s">
        <v>243</v>
      </c>
      <c r="C95" s="11" t="s">
        <v>266</v>
      </c>
      <c r="D95" s="10" t="s">
        <v>260</v>
      </c>
      <c r="E95" s="9" t="s">
        <v>10</v>
      </c>
      <c r="F95" s="9" t="s">
        <v>267</v>
      </c>
    </row>
    <row r="96" s="8" customFormat="true" ht="49" hidden="false" customHeight="true" outlineLevel="0" collapsed="false">
      <c r="A96" s="20" t="n">
        <v>12</v>
      </c>
      <c r="B96" s="11" t="s">
        <v>243</v>
      </c>
      <c r="C96" s="11" t="s">
        <v>268</v>
      </c>
      <c r="D96" s="10" t="s">
        <v>260</v>
      </c>
      <c r="E96" s="9" t="s">
        <v>10</v>
      </c>
      <c r="F96" s="9" t="s">
        <v>25</v>
      </c>
    </row>
    <row r="97" s="8" customFormat="true" ht="49" hidden="false" customHeight="true" outlineLevel="0" collapsed="false">
      <c r="A97" s="20" t="n">
        <v>13</v>
      </c>
      <c r="B97" s="11" t="s">
        <v>243</v>
      </c>
      <c r="C97" s="11" t="s">
        <v>269</v>
      </c>
      <c r="D97" s="10" t="s">
        <v>270</v>
      </c>
      <c r="E97" s="9" t="s">
        <v>10</v>
      </c>
      <c r="F97" s="9" t="s">
        <v>25</v>
      </c>
    </row>
    <row r="98" s="8" customFormat="true" ht="49" hidden="false" customHeight="true" outlineLevel="0" collapsed="false">
      <c r="A98" s="20" t="n">
        <v>14</v>
      </c>
      <c r="B98" s="11" t="s">
        <v>243</v>
      </c>
      <c r="C98" s="11" t="s">
        <v>271</v>
      </c>
      <c r="D98" s="10" t="s">
        <v>272</v>
      </c>
      <c r="E98" s="9" t="s">
        <v>10</v>
      </c>
      <c r="F98" s="9" t="s">
        <v>25</v>
      </c>
    </row>
    <row r="99" s="8" customFormat="true" ht="49" hidden="false" customHeight="true" outlineLevel="0" collapsed="false">
      <c r="A99" s="20" t="n">
        <v>15</v>
      </c>
      <c r="B99" s="11" t="s">
        <v>243</v>
      </c>
      <c r="C99" s="11" t="s">
        <v>273</v>
      </c>
      <c r="D99" s="10" t="s">
        <v>274</v>
      </c>
      <c r="E99" s="9" t="s">
        <v>10</v>
      </c>
      <c r="F99" s="9" t="s">
        <v>25</v>
      </c>
    </row>
    <row r="100" s="8" customFormat="true" ht="49" hidden="false" customHeight="true" outlineLevel="0" collapsed="false">
      <c r="A100" s="20" t="n">
        <v>16</v>
      </c>
      <c r="B100" s="11" t="s">
        <v>275</v>
      </c>
      <c r="C100" s="11" t="s">
        <v>276</v>
      </c>
      <c r="D100" s="10" t="s">
        <v>277</v>
      </c>
      <c r="E100" s="9" t="s">
        <v>33</v>
      </c>
      <c r="F100" s="10" t="s">
        <v>278</v>
      </c>
    </row>
    <row r="101" s="8" customFormat="true" ht="49" hidden="false" customHeight="true" outlineLevel="0" collapsed="false">
      <c r="A101" s="20" t="n">
        <v>17</v>
      </c>
      <c r="B101" s="11" t="s">
        <v>275</v>
      </c>
      <c r="C101" s="11" t="s">
        <v>279</v>
      </c>
      <c r="D101" s="10" t="s">
        <v>280</v>
      </c>
      <c r="E101" s="9" t="s">
        <v>33</v>
      </c>
      <c r="F101" s="10" t="s">
        <v>281</v>
      </c>
    </row>
    <row r="102" s="8" customFormat="true" ht="49" hidden="false" customHeight="true" outlineLevel="0" collapsed="false">
      <c r="A102" s="20" t="n">
        <v>18</v>
      </c>
      <c r="B102" s="11" t="s">
        <v>275</v>
      </c>
      <c r="C102" s="11" t="s">
        <v>282</v>
      </c>
      <c r="D102" s="10" t="s">
        <v>283</v>
      </c>
      <c r="E102" s="9" t="s">
        <v>33</v>
      </c>
      <c r="F102" s="10" t="s">
        <v>284</v>
      </c>
    </row>
    <row r="103" s="8" customFormat="true" ht="49" hidden="false" customHeight="true" outlineLevel="0" collapsed="false">
      <c r="A103" s="20" t="n">
        <v>19</v>
      </c>
      <c r="B103" s="11" t="s">
        <v>275</v>
      </c>
      <c r="C103" s="11" t="s">
        <v>285</v>
      </c>
      <c r="D103" s="10" t="s">
        <v>286</v>
      </c>
      <c r="E103" s="9" t="s">
        <v>287</v>
      </c>
      <c r="F103" s="10" t="s">
        <v>288</v>
      </c>
    </row>
    <row r="104" s="8" customFormat="true" ht="49" hidden="false" customHeight="true" outlineLevel="0" collapsed="false">
      <c r="A104" s="20" t="n">
        <v>20</v>
      </c>
      <c r="B104" s="11" t="s">
        <v>275</v>
      </c>
      <c r="C104" s="11" t="s">
        <v>289</v>
      </c>
      <c r="D104" s="10" t="s">
        <v>290</v>
      </c>
      <c r="E104" s="9" t="s">
        <v>33</v>
      </c>
      <c r="F104" s="10" t="s">
        <v>278</v>
      </c>
    </row>
    <row r="105" s="8" customFormat="true" ht="49" hidden="false" customHeight="true" outlineLevel="0" collapsed="false">
      <c r="A105" s="20" t="n">
        <v>21</v>
      </c>
      <c r="B105" s="11" t="s">
        <v>275</v>
      </c>
      <c r="C105" s="11" t="s">
        <v>291</v>
      </c>
      <c r="D105" s="10" t="s">
        <v>292</v>
      </c>
      <c r="E105" s="9" t="s">
        <v>293</v>
      </c>
      <c r="F105" s="10" t="s">
        <v>294</v>
      </c>
    </row>
    <row r="106" s="8" customFormat="true" ht="49" hidden="false" customHeight="true" outlineLevel="0" collapsed="false">
      <c r="A106" s="20" t="n">
        <v>22</v>
      </c>
      <c r="B106" s="11" t="s">
        <v>275</v>
      </c>
      <c r="C106" s="11" t="s">
        <v>295</v>
      </c>
      <c r="D106" s="10" t="s">
        <v>296</v>
      </c>
      <c r="E106" s="9" t="s">
        <v>201</v>
      </c>
      <c r="F106" s="10" t="s">
        <v>297</v>
      </c>
    </row>
    <row r="107" s="8" customFormat="true" ht="49" hidden="false" customHeight="true" outlineLevel="0" collapsed="false">
      <c r="A107" s="20" t="n">
        <v>23</v>
      </c>
      <c r="B107" s="11" t="s">
        <v>275</v>
      </c>
      <c r="C107" s="11" t="s">
        <v>298</v>
      </c>
      <c r="D107" s="10" t="s">
        <v>299</v>
      </c>
      <c r="E107" s="9" t="s">
        <v>201</v>
      </c>
      <c r="F107" s="10" t="s">
        <v>300</v>
      </c>
    </row>
    <row r="108" s="8" customFormat="true" ht="49" hidden="false" customHeight="true" outlineLevel="0" collapsed="false">
      <c r="A108" s="20" t="n">
        <v>24</v>
      </c>
      <c r="B108" s="11" t="s">
        <v>301</v>
      </c>
      <c r="C108" s="11" t="s">
        <v>302</v>
      </c>
      <c r="D108" s="10" t="s">
        <v>303</v>
      </c>
      <c r="E108" s="9" t="s">
        <v>28</v>
      </c>
      <c r="F108" s="10" t="s">
        <v>304</v>
      </c>
    </row>
    <row r="109" s="8" customFormat="true" ht="49" hidden="false" customHeight="true" outlineLevel="0" collapsed="false">
      <c r="A109" s="20" t="n">
        <v>25</v>
      </c>
      <c r="B109" s="11" t="s">
        <v>301</v>
      </c>
      <c r="C109" s="11" t="s">
        <v>305</v>
      </c>
      <c r="D109" s="10" t="s">
        <v>306</v>
      </c>
      <c r="E109" s="9" t="s">
        <v>28</v>
      </c>
      <c r="F109" s="10" t="s">
        <v>307</v>
      </c>
    </row>
    <row r="110" s="8" customFormat="true" ht="49" hidden="false" customHeight="true" outlineLevel="0" collapsed="false">
      <c r="A110" s="20" t="n">
        <v>26</v>
      </c>
      <c r="B110" s="11" t="s">
        <v>308</v>
      </c>
      <c r="C110" s="11" t="s">
        <v>309</v>
      </c>
      <c r="D110" s="10" t="s">
        <v>310</v>
      </c>
      <c r="E110" s="9" t="s">
        <v>293</v>
      </c>
      <c r="F110" s="10" t="s">
        <v>311</v>
      </c>
    </row>
    <row r="111" s="8" customFormat="true" ht="49" hidden="false" customHeight="true" outlineLevel="0" collapsed="false">
      <c r="A111" s="20" t="n">
        <v>27</v>
      </c>
      <c r="B111" s="11" t="s">
        <v>308</v>
      </c>
      <c r="C111" s="11" t="s">
        <v>312</v>
      </c>
      <c r="D111" s="10" t="s">
        <v>313</v>
      </c>
      <c r="E111" s="9" t="s">
        <v>293</v>
      </c>
      <c r="F111" s="10" t="s">
        <v>314</v>
      </c>
    </row>
    <row r="112" s="8" customFormat="true" ht="49" hidden="false" customHeight="true" outlineLevel="0" collapsed="false">
      <c r="A112" s="20" t="n">
        <v>28</v>
      </c>
      <c r="B112" s="11" t="s">
        <v>315</v>
      </c>
      <c r="C112" s="11" t="s">
        <v>316</v>
      </c>
      <c r="D112" s="10" t="s">
        <v>317</v>
      </c>
      <c r="E112" s="9" t="s">
        <v>201</v>
      </c>
      <c r="F112" s="10" t="s">
        <v>318</v>
      </c>
    </row>
    <row r="113" s="8" customFormat="true" ht="49" hidden="false" customHeight="true" outlineLevel="0" collapsed="false">
      <c r="A113" s="20" t="n">
        <v>29</v>
      </c>
      <c r="B113" s="11" t="s">
        <v>315</v>
      </c>
      <c r="C113" s="11" t="s">
        <v>319</v>
      </c>
      <c r="D113" s="10" t="s">
        <v>320</v>
      </c>
      <c r="E113" s="9" t="s">
        <v>10</v>
      </c>
      <c r="F113" s="10" t="s">
        <v>321</v>
      </c>
    </row>
    <row r="114" customFormat="false" ht="49" hidden="false" customHeight="true" outlineLevel="0" collapsed="false">
      <c r="A114" s="20" t="n">
        <v>30</v>
      </c>
      <c r="B114" s="11" t="s">
        <v>315</v>
      </c>
      <c r="C114" s="11" t="s">
        <v>322</v>
      </c>
      <c r="D114" s="10" t="s">
        <v>323</v>
      </c>
      <c r="E114" s="9" t="s">
        <v>201</v>
      </c>
      <c r="F114" s="10" t="s">
        <v>324</v>
      </c>
    </row>
    <row r="115" customFormat="false" ht="49" hidden="false" customHeight="true" outlineLevel="0" collapsed="false">
      <c r="A115" s="20" t="n">
        <v>31</v>
      </c>
      <c r="B115" s="11" t="s">
        <v>315</v>
      </c>
      <c r="C115" s="11" t="s">
        <v>325</v>
      </c>
      <c r="D115" s="10" t="s">
        <v>326</v>
      </c>
      <c r="E115" s="9" t="s">
        <v>201</v>
      </c>
      <c r="F115" s="10" t="s">
        <v>327</v>
      </c>
    </row>
    <row r="116" customFormat="false" ht="49" hidden="false" customHeight="true" outlineLevel="0" collapsed="false">
      <c r="A116" s="20" t="n">
        <v>32</v>
      </c>
      <c r="B116" s="11" t="s">
        <v>315</v>
      </c>
      <c r="C116" s="11" t="s">
        <v>328</v>
      </c>
      <c r="D116" s="10" t="s">
        <v>329</v>
      </c>
      <c r="E116" s="9" t="s">
        <v>10</v>
      </c>
      <c r="F116" s="10" t="s">
        <v>330</v>
      </c>
    </row>
    <row r="117" customFormat="false" ht="49" hidden="false" customHeight="true" outlineLevel="0" collapsed="false">
      <c r="A117" s="20" t="n">
        <v>33</v>
      </c>
      <c r="B117" s="11" t="s">
        <v>315</v>
      </c>
      <c r="C117" s="11" t="s">
        <v>331</v>
      </c>
      <c r="D117" s="10" t="s">
        <v>332</v>
      </c>
      <c r="E117" s="9" t="s">
        <v>10</v>
      </c>
      <c r="F117" s="10" t="s">
        <v>333</v>
      </c>
    </row>
    <row r="118" customFormat="false" ht="49" hidden="false" customHeight="true" outlineLevel="0" collapsed="false">
      <c r="A118" s="20" t="n">
        <v>34</v>
      </c>
      <c r="B118" s="11" t="s">
        <v>315</v>
      </c>
      <c r="C118" s="11" t="s">
        <v>334</v>
      </c>
      <c r="D118" s="10" t="s">
        <v>332</v>
      </c>
      <c r="E118" s="9" t="s">
        <v>10</v>
      </c>
      <c r="F118" s="10" t="s">
        <v>335</v>
      </c>
    </row>
    <row r="119" customFormat="false" ht="49" hidden="false" customHeight="true" outlineLevel="0" collapsed="false">
      <c r="A119" s="20" t="n">
        <v>35</v>
      </c>
      <c r="B119" s="11" t="s">
        <v>315</v>
      </c>
      <c r="C119" s="11" t="s">
        <v>336</v>
      </c>
      <c r="D119" s="10" t="s">
        <v>332</v>
      </c>
      <c r="E119" s="9" t="s">
        <v>10</v>
      </c>
      <c r="F119" s="10" t="s">
        <v>337</v>
      </c>
    </row>
    <row r="120" customFormat="false" ht="49" hidden="false" customHeight="true" outlineLevel="0" collapsed="false">
      <c r="A120" s="20" t="n">
        <v>36</v>
      </c>
      <c r="B120" s="11" t="s">
        <v>315</v>
      </c>
      <c r="C120" s="11" t="s">
        <v>338</v>
      </c>
      <c r="D120" s="10" t="s">
        <v>332</v>
      </c>
      <c r="E120" s="9" t="s">
        <v>10</v>
      </c>
      <c r="F120" s="10" t="s">
        <v>339</v>
      </c>
    </row>
    <row r="121" customFormat="false" ht="49" hidden="false" customHeight="true" outlineLevel="0" collapsed="false">
      <c r="A121" s="20" t="n">
        <v>37</v>
      </c>
      <c r="B121" s="11" t="s">
        <v>315</v>
      </c>
      <c r="C121" s="11" t="s">
        <v>340</v>
      </c>
      <c r="D121" s="10" t="s">
        <v>332</v>
      </c>
      <c r="E121" s="9" t="s">
        <v>10</v>
      </c>
      <c r="F121" s="10" t="s">
        <v>341</v>
      </c>
    </row>
    <row r="122" customFormat="false" ht="49" hidden="false" customHeight="true" outlineLevel="0" collapsed="false">
      <c r="A122" s="20" t="n">
        <v>38</v>
      </c>
      <c r="B122" s="11" t="s">
        <v>315</v>
      </c>
      <c r="C122" s="11" t="s">
        <v>342</v>
      </c>
      <c r="D122" s="10" t="s">
        <v>343</v>
      </c>
      <c r="E122" s="9" t="s">
        <v>10</v>
      </c>
      <c r="F122" s="10" t="s">
        <v>344</v>
      </c>
    </row>
    <row r="123" customFormat="false" ht="49" hidden="false" customHeight="true" outlineLevel="0" collapsed="false">
      <c r="A123" s="20" t="n">
        <v>39</v>
      </c>
      <c r="B123" s="11" t="s">
        <v>315</v>
      </c>
      <c r="C123" s="11" t="s">
        <v>345</v>
      </c>
      <c r="D123" s="10" t="s">
        <v>332</v>
      </c>
      <c r="E123" s="9" t="s">
        <v>10</v>
      </c>
      <c r="F123" s="10" t="s">
        <v>346</v>
      </c>
    </row>
    <row r="124" customFormat="false" ht="49" hidden="false" customHeight="true" outlineLevel="0" collapsed="false">
      <c r="A124" s="20" t="n">
        <v>40</v>
      </c>
      <c r="B124" s="11" t="s">
        <v>315</v>
      </c>
      <c r="C124" s="11" t="s">
        <v>347</v>
      </c>
      <c r="D124" s="10" t="s">
        <v>348</v>
      </c>
      <c r="E124" s="9" t="s">
        <v>10</v>
      </c>
      <c r="F124" s="10" t="s">
        <v>349</v>
      </c>
    </row>
    <row r="125" customFormat="false" ht="49" hidden="false" customHeight="true" outlineLevel="0" collapsed="false">
      <c r="A125" s="20" t="n">
        <v>41</v>
      </c>
      <c r="B125" s="11" t="s">
        <v>315</v>
      </c>
      <c r="C125" s="11" t="s">
        <v>350</v>
      </c>
      <c r="D125" s="10" t="s">
        <v>343</v>
      </c>
      <c r="E125" s="9" t="s">
        <v>10</v>
      </c>
      <c r="F125" s="10" t="s">
        <v>351</v>
      </c>
    </row>
    <row r="126" customFormat="false" ht="49" hidden="false" customHeight="true" outlineLevel="0" collapsed="false">
      <c r="A126" s="20" t="n">
        <v>42</v>
      </c>
      <c r="B126" s="11" t="s">
        <v>315</v>
      </c>
      <c r="C126" s="11" t="s">
        <v>352</v>
      </c>
      <c r="D126" s="10" t="s">
        <v>353</v>
      </c>
      <c r="E126" s="9" t="s">
        <v>10</v>
      </c>
      <c r="F126" s="10" t="s">
        <v>354</v>
      </c>
    </row>
    <row r="127" customFormat="false" ht="49" hidden="false" customHeight="true" outlineLevel="0" collapsed="false">
      <c r="A127" s="20" t="n">
        <v>43</v>
      </c>
      <c r="B127" s="11" t="s">
        <v>315</v>
      </c>
      <c r="C127" s="11" t="s">
        <v>355</v>
      </c>
      <c r="D127" s="10" t="s">
        <v>332</v>
      </c>
      <c r="E127" s="9" t="s">
        <v>10</v>
      </c>
      <c r="F127" s="10" t="s">
        <v>356</v>
      </c>
    </row>
    <row r="128" customFormat="false" ht="49" hidden="false" customHeight="true" outlineLevel="0" collapsed="false">
      <c r="A128" s="20" t="n">
        <v>44</v>
      </c>
      <c r="B128" s="11" t="s">
        <v>315</v>
      </c>
      <c r="C128" s="11" t="s">
        <v>357</v>
      </c>
      <c r="D128" s="10" t="s">
        <v>332</v>
      </c>
      <c r="E128" s="9" t="s">
        <v>10</v>
      </c>
      <c r="F128" s="10" t="s">
        <v>358</v>
      </c>
    </row>
    <row r="129" s="24" customFormat="true" ht="49" hidden="false" customHeight="true" outlineLevel="0" collapsed="false">
      <c r="A129" s="20" t="n">
        <v>45</v>
      </c>
      <c r="B129" s="11" t="s">
        <v>315</v>
      </c>
      <c r="C129" s="21" t="s">
        <v>359</v>
      </c>
      <c r="D129" s="22" t="s">
        <v>332</v>
      </c>
      <c r="E129" s="23" t="s">
        <v>360</v>
      </c>
      <c r="F129" s="22" t="s">
        <v>361</v>
      </c>
    </row>
    <row r="130" customFormat="false" ht="49" hidden="false" customHeight="true" outlineLevel="0" collapsed="false">
      <c r="A130" s="20" t="n">
        <v>46</v>
      </c>
      <c r="B130" s="11" t="s">
        <v>315</v>
      </c>
      <c r="C130" s="11" t="s">
        <v>362</v>
      </c>
      <c r="D130" s="10" t="s">
        <v>348</v>
      </c>
      <c r="E130" s="9" t="s">
        <v>10</v>
      </c>
      <c r="F130" s="10" t="s">
        <v>363</v>
      </c>
    </row>
    <row r="131" customFormat="false" ht="49" hidden="false" customHeight="true" outlineLevel="0" collapsed="false">
      <c r="A131" s="20" t="n">
        <v>47</v>
      </c>
      <c r="B131" s="11" t="s">
        <v>315</v>
      </c>
      <c r="C131" s="11" t="s">
        <v>364</v>
      </c>
      <c r="D131" s="10" t="s">
        <v>332</v>
      </c>
      <c r="E131" s="9" t="s">
        <v>10</v>
      </c>
      <c r="F131" s="10" t="s">
        <v>365</v>
      </c>
    </row>
    <row r="132" customFormat="false" ht="49" hidden="false" customHeight="true" outlineLevel="0" collapsed="false">
      <c r="A132" s="20" t="n">
        <v>48</v>
      </c>
      <c r="B132" s="11" t="s">
        <v>315</v>
      </c>
      <c r="C132" s="11" t="s">
        <v>366</v>
      </c>
      <c r="D132" s="10" t="s">
        <v>367</v>
      </c>
      <c r="E132" s="9" t="s">
        <v>368</v>
      </c>
      <c r="F132" s="10" t="s">
        <v>369</v>
      </c>
    </row>
    <row r="133" customFormat="false" ht="49" hidden="false" customHeight="true" outlineLevel="0" collapsed="false">
      <c r="A133" s="20" t="n">
        <v>49</v>
      </c>
      <c r="B133" s="11" t="s">
        <v>370</v>
      </c>
      <c r="C133" s="11" t="s">
        <v>371</v>
      </c>
      <c r="D133" s="10" t="s">
        <v>372</v>
      </c>
      <c r="E133" s="9" t="s">
        <v>201</v>
      </c>
      <c r="F133" s="10" t="s">
        <v>373</v>
      </c>
    </row>
    <row r="134" customFormat="false" ht="49" hidden="false" customHeight="true" outlineLevel="0" collapsed="false">
      <c r="A134" s="20" t="n">
        <v>50</v>
      </c>
      <c r="B134" s="11" t="s">
        <v>370</v>
      </c>
      <c r="C134" s="21" t="s">
        <v>374</v>
      </c>
      <c r="D134" s="22" t="s">
        <v>375</v>
      </c>
      <c r="E134" s="9" t="s">
        <v>293</v>
      </c>
      <c r="F134" s="22" t="s">
        <v>376</v>
      </c>
    </row>
    <row r="135" customFormat="false" ht="49" hidden="false" customHeight="true" outlineLevel="0" collapsed="false">
      <c r="A135" s="20" t="n">
        <v>51</v>
      </c>
      <c r="B135" s="11" t="s">
        <v>370</v>
      </c>
      <c r="C135" s="11" t="s">
        <v>377</v>
      </c>
      <c r="D135" s="10" t="s">
        <v>378</v>
      </c>
      <c r="E135" s="9" t="s">
        <v>293</v>
      </c>
      <c r="F135" s="10" t="s">
        <v>379</v>
      </c>
    </row>
    <row r="136" customFormat="false" ht="49" hidden="false" customHeight="true" outlineLevel="0" collapsed="false">
      <c r="A136" s="20" t="n">
        <v>52</v>
      </c>
      <c r="B136" s="11" t="s">
        <v>370</v>
      </c>
      <c r="C136" s="11" t="s">
        <v>380</v>
      </c>
      <c r="D136" s="10" t="s">
        <v>381</v>
      </c>
      <c r="E136" s="9" t="s">
        <v>293</v>
      </c>
      <c r="F136" s="10" t="s">
        <v>382</v>
      </c>
    </row>
    <row r="137" customFormat="false" ht="49" hidden="false" customHeight="true" outlineLevel="0" collapsed="false">
      <c r="A137" s="20" t="n">
        <v>53</v>
      </c>
      <c r="B137" s="11" t="s">
        <v>370</v>
      </c>
      <c r="C137" s="11" t="s">
        <v>383</v>
      </c>
      <c r="D137" s="10" t="s">
        <v>384</v>
      </c>
      <c r="E137" s="9" t="s">
        <v>293</v>
      </c>
      <c r="F137" s="10" t="s">
        <v>385</v>
      </c>
    </row>
    <row r="138" customFormat="false" ht="49" hidden="false" customHeight="true" outlineLevel="0" collapsed="false">
      <c r="A138" s="20" t="n">
        <v>54</v>
      </c>
      <c r="B138" s="11" t="s">
        <v>370</v>
      </c>
      <c r="C138" s="11" t="s">
        <v>386</v>
      </c>
      <c r="D138" s="10" t="s">
        <v>387</v>
      </c>
      <c r="E138" s="9" t="s">
        <v>293</v>
      </c>
      <c r="F138" s="10" t="s">
        <v>388</v>
      </c>
    </row>
    <row r="139" customFormat="false" ht="49" hidden="false" customHeight="true" outlineLevel="0" collapsed="false">
      <c r="A139" s="20" t="n">
        <v>55</v>
      </c>
      <c r="B139" s="11" t="s">
        <v>370</v>
      </c>
      <c r="C139" s="11" t="s">
        <v>389</v>
      </c>
      <c r="D139" s="10" t="s">
        <v>390</v>
      </c>
      <c r="E139" s="9" t="s">
        <v>293</v>
      </c>
      <c r="F139" s="10" t="s">
        <v>391</v>
      </c>
    </row>
    <row r="140" customFormat="false" ht="49" hidden="false" customHeight="true" outlineLevel="0" collapsed="false">
      <c r="A140" s="20" t="n">
        <v>56</v>
      </c>
      <c r="B140" s="11" t="s">
        <v>370</v>
      </c>
      <c r="C140" s="11" t="s">
        <v>392</v>
      </c>
      <c r="D140" s="10" t="s">
        <v>393</v>
      </c>
      <c r="E140" s="9" t="s">
        <v>28</v>
      </c>
      <c r="F140" s="10" t="s">
        <v>394</v>
      </c>
    </row>
    <row r="141" customFormat="false" ht="49" hidden="false" customHeight="true" outlineLevel="0" collapsed="false">
      <c r="A141" s="20" t="n">
        <v>57</v>
      </c>
      <c r="B141" s="11" t="s">
        <v>370</v>
      </c>
      <c r="C141" s="11" t="s">
        <v>395</v>
      </c>
      <c r="D141" s="10" t="s">
        <v>393</v>
      </c>
      <c r="E141" s="9" t="s">
        <v>293</v>
      </c>
      <c r="F141" s="10" t="s">
        <v>396</v>
      </c>
    </row>
    <row r="142" customFormat="false" ht="49" hidden="false" customHeight="true" outlineLevel="0" collapsed="false">
      <c r="A142" s="20" t="n">
        <v>58</v>
      </c>
      <c r="B142" s="11" t="s">
        <v>370</v>
      </c>
      <c r="C142" s="11" t="s">
        <v>397</v>
      </c>
      <c r="D142" s="10" t="s">
        <v>398</v>
      </c>
      <c r="E142" s="9" t="s">
        <v>293</v>
      </c>
      <c r="F142" s="10" t="s">
        <v>399</v>
      </c>
    </row>
    <row r="143" customFormat="false" ht="49" hidden="false" customHeight="true" outlineLevel="0" collapsed="false">
      <c r="A143" s="20" t="n">
        <v>59</v>
      </c>
      <c r="B143" s="11" t="s">
        <v>400</v>
      </c>
      <c r="C143" s="11" t="s">
        <v>401</v>
      </c>
      <c r="D143" s="10" t="s">
        <v>402</v>
      </c>
      <c r="E143" s="9" t="s">
        <v>293</v>
      </c>
      <c r="F143" s="10" t="s">
        <v>403</v>
      </c>
    </row>
    <row r="144" customFormat="false" ht="49" hidden="false" customHeight="true" outlineLevel="0" collapsed="false">
      <c r="A144" s="20" t="n">
        <v>60</v>
      </c>
      <c r="B144" s="11" t="s">
        <v>400</v>
      </c>
      <c r="C144" s="11" t="s">
        <v>404</v>
      </c>
      <c r="D144" s="10" t="s">
        <v>405</v>
      </c>
      <c r="E144" s="9" t="s">
        <v>293</v>
      </c>
      <c r="F144" s="10" t="s">
        <v>406</v>
      </c>
    </row>
    <row r="145" customFormat="false" ht="49" hidden="false" customHeight="true" outlineLevel="0" collapsed="false">
      <c r="A145" s="20" t="n">
        <v>61</v>
      </c>
      <c r="B145" s="11" t="s">
        <v>400</v>
      </c>
      <c r="C145" s="11" t="s">
        <v>407</v>
      </c>
      <c r="D145" s="10" t="s">
        <v>408</v>
      </c>
      <c r="E145" s="9" t="s">
        <v>293</v>
      </c>
      <c r="F145" s="10" t="s">
        <v>409</v>
      </c>
    </row>
    <row r="146" customFormat="false" ht="49" hidden="false" customHeight="true" outlineLevel="0" collapsed="false">
      <c r="A146" s="20" t="n">
        <v>62</v>
      </c>
      <c r="B146" s="11" t="s">
        <v>400</v>
      </c>
      <c r="C146" s="11" t="s">
        <v>410</v>
      </c>
      <c r="D146" s="10" t="s">
        <v>411</v>
      </c>
      <c r="E146" s="9" t="s">
        <v>28</v>
      </c>
      <c r="F146" s="10" t="s">
        <v>412</v>
      </c>
    </row>
    <row r="147" customFormat="false" ht="49" hidden="false" customHeight="true" outlineLevel="0" collapsed="false">
      <c r="A147" s="20" t="n">
        <v>63</v>
      </c>
      <c r="B147" s="11" t="s">
        <v>400</v>
      </c>
      <c r="C147" s="11" t="s">
        <v>413</v>
      </c>
      <c r="D147" s="10" t="s">
        <v>414</v>
      </c>
      <c r="E147" s="9" t="s">
        <v>293</v>
      </c>
      <c r="F147" s="10" t="s">
        <v>415</v>
      </c>
    </row>
    <row r="148" customFormat="false" ht="49" hidden="false" customHeight="true" outlineLevel="0" collapsed="false">
      <c r="A148" s="20" t="n">
        <v>64</v>
      </c>
      <c r="B148" s="11" t="s">
        <v>400</v>
      </c>
      <c r="C148" s="11" t="s">
        <v>416</v>
      </c>
      <c r="D148" s="10" t="s">
        <v>417</v>
      </c>
      <c r="E148" s="9" t="s">
        <v>293</v>
      </c>
      <c r="F148" s="10" t="s">
        <v>418</v>
      </c>
    </row>
    <row r="149" customFormat="false" ht="49" hidden="false" customHeight="true" outlineLevel="0" collapsed="false">
      <c r="A149" s="20" t="n">
        <v>65</v>
      </c>
      <c r="B149" s="11" t="s">
        <v>400</v>
      </c>
      <c r="C149" s="11" t="s">
        <v>419</v>
      </c>
      <c r="D149" s="10" t="s">
        <v>420</v>
      </c>
      <c r="E149" s="9" t="s">
        <v>293</v>
      </c>
      <c r="F149" s="10" t="s">
        <v>421</v>
      </c>
    </row>
    <row r="150" customFormat="false" ht="49" hidden="false" customHeight="true" outlineLevel="0" collapsed="false">
      <c r="A150" s="20" t="n">
        <v>66</v>
      </c>
      <c r="B150" s="11" t="s">
        <v>400</v>
      </c>
      <c r="C150" s="11" t="s">
        <v>422</v>
      </c>
      <c r="D150" s="10" t="s">
        <v>423</v>
      </c>
      <c r="E150" s="9" t="s">
        <v>293</v>
      </c>
      <c r="F150" s="10" t="s">
        <v>424</v>
      </c>
    </row>
    <row r="151" customFormat="false" ht="49" hidden="false" customHeight="true" outlineLevel="0" collapsed="false">
      <c r="A151" s="20" t="n">
        <v>67</v>
      </c>
      <c r="B151" s="11" t="s">
        <v>425</v>
      </c>
      <c r="C151" s="11" t="s">
        <v>426</v>
      </c>
      <c r="D151" s="10" t="s">
        <v>427</v>
      </c>
      <c r="E151" s="9" t="s">
        <v>293</v>
      </c>
      <c r="F151" s="10" t="s">
        <v>428</v>
      </c>
    </row>
    <row r="152" customFormat="false" ht="49" hidden="false" customHeight="true" outlineLevel="0" collapsed="false">
      <c r="A152" s="20" t="n">
        <v>68</v>
      </c>
      <c r="B152" s="11" t="s">
        <v>425</v>
      </c>
      <c r="C152" s="11" t="s">
        <v>429</v>
      </c>
      <c r="D152" s="10" t="s">
        <v>430</v>
      </c>
      <c r="E152" s="9" t="s">
        <v>293</v>
      </c>
      <c r="F152" s="10" t="s">
        <v>428</v>
      </c>
    </row>
    <row r="153" customFormat="false" ht="49" hidden="false" customHeight="true" outlineLevel="0" collapsed="false">
      <c r="A153" s="20" t="n">
        <v>69</v>
      </c>
      <c r="B153" s="11" t="s">
        <v>425</v>
      </c>
      <c r="C153" s="11" t="s">
        <v>431</v>
      </c>
      <c r="D153" s="10" t="s">
        <v>432</v>
      </c>
      <c r="E153" s="9" t="s">
        <v>293</v>
      </c>
      <c r="F153" s="10" t="s">
        <v>433</v>
      </c>
    </row>
    <row r="154" customFormat="false" ht="49" hidden="false" customHeight="true" outlineLevel="0" collapsed="false">
      <c r="A154" s="20" t="n">
        <v>70</v>
      </c>
      <c r="B154" s="11" t="s">
        <v>425</v>
      </c>
      <c r="C154" s="11" t="s">
        <v>434</v>
      </c>
      <c r="D154" s="10" t="s">
        <v>435</v>
      </c>
      <c r="E154" s="9" t="s">
        <v>293</v>
      </c>
      <c r="F154" s="10" t="s">
        <v>433</v>
      </c>
    </row>
    <row r="155" customFormat="false" ht="49" hidden="false" customHeight="true" outlineLevel="0" collapsed="false">
      <c r="A155" s="20" t="n">
        <v>71</v>
      </c>
      <c r="B155" s="11" t="s">
        <v>425</v>
      </c>
      <c r="C155" s="11" t="s">
        <v>436</v>
      </c>
      <c r="D155" s="10" t="s">
        <v>437</v>
      </c>
      <c r="E155" s="9" t="s">
        <v>293</v>
      </c>
      <c r="F155" s="10" t="s">
        <v>433</v>
      </c>
    </row>
    <row r="156" customFormat="false" ht="49" hidden="false" customHeight="true" outlineLevel="0" collapsed="false">
      <c r="A156" s="20" t="n">
        <v>72</v>
      </c>
      <c r="B156" s="11" t="s">
        <v>438</v>
      </c>
      <c r="C156" s="11" t="s">
        <v>439</v>
      </c>
      <c r="D156" s="10" t="s">
        <v>440</v>
      </c>
      <c r="E156" s="9" t="s">
        <v>10</v>
      </c>
      <c r="F156" s="10" t="s">
        <v>441</v>
      </c>
    </row>
    <row r="157" customFormat="false" ht="49" hidden="false" customHeight="true" outlineLevel="0" collapsed="false">
      <c r="A157" s="20" t="n">
        <v>73</v>
      </c>
      <c r="B157" s="11" t="s">
        <v>438</v>
      </c>
      <c r="C157" s="11" t="s">
        <v>442</v>
      </c>
      <c r="D157" s="10" t="s">
        <v>443</v>
      </c>
      <c r="E157" s="9" t="s">
        <v>10</v>
      </c>
      <c r="F157" s="10" t="s">
        <v>444</v>
      </c>
    </row>
    <row r="158" customFormat="false" ht="49" hidden="false" customHeight="true" outlineLevel="0" collapsed="false">
      <c r="A158" s="20" t="n">
        <v>74</v>
      </c>
      <c r="B158" s="11" t="s">
        <v>438</v>
      </c>
      <c r="C158" s="11" t="s">
        <v>445</v>
      </c>
      <c r="D158" s="10" t="s">
        <v>446</v>
      </c>
      <c r="E158" s="9" t="s">
        <v>368</v>
      </c>
      <c r="F158" s="10" t="s">
        <v>447</v>
      </c>
    </row>
    <row r="159" customFormat="false" ht="49" hidden="false" customHeight="true" outlineLevel="0" collapsed="false">
      <c r="A159" s="20" t="n">
        <v>75</v>
      </c>
      <c r="B159" s="11" t="s">
        <v>438</v>
      </c>
      <c r="C159" s="11" t="s">
        <v>448</v>
      </c>
      <c r="D159" s="10" t="s">
        <v>449</v>
      </c>
      <c r="E159" s="9" t="s">
        <v>10</v>
      </c>
      <c r="F159" s="10" t="s">
        <v>450</v>
      </c>
    </row>
    <row r="160" customFormat="false" ht="49" hidden="false" customHeight="true" outlineLevel="0" collapsed="false">
      <c r="A160" s="20" t="n">
        <v>76</v>
      </c>
      <c r="B160" s="11" t="s">
        <v>438</v>
      </c>
      <c r="C160" s="11" t="s">
        <v>451</v>
      </c>
      <c r="D160" s="10" t="s">
        <v>452</v>
      </c>
      <c r="E160" s="9" t="s">
        <v>220</v>
      </c>
      <c r="F160" s="10" t="s">
        <v>453</v>
      </c>
    </row>
    <row r="161" customFormat="false" ht="49" hidden="false" customHeight="true" outlineLevel="0" collapsed="false">
      <c r="A161" s="20" t="n">
        <v>77</v>
      </c>
      <c r="B161" s="11" t="s">
        <v>438</v>
      </c>
      <c r="C161" s="11" t="s">
        <v>454</v>
      </c>
      <c r="D161" s="10" t="s">
        <v>455</v>
      </c>
      <c r="E161" s="9" t="s">
        <v>10</v>
      </c>
      <c r="F161" s="10" t="s">
        <v>456</v>
      </c>
    </row>
    <row r="162" customFormat="false" ht="49" hidden="false" customHeight="true" outlineLevel="0" collapsed="false">
      <c r="A162" s="20" t="n">
        <v>78</v>
      </c>
      <c r="B162" s="11" t="s">
        <v>438</v>
      </c>
      <c r="C162" s="11" t="s">
        <v>457</v>
      </c>
      <c r="D162" s="10" t="s">
        <v>458</v>
      </c>
      <c r="E162" s="9" t="s">
        <v>10</v>
      </c>
      <c r="F162" s="10" t="s">
        <v>459</v>
      </c>
    </row>
    <row r="163" customFormat="false" ht="49" hidden="false" customHeight="true" outlineLevel="0" collapsed="false">
      <c r="A163" s="20" t="n">
        <v>79</v>
      </c>
      <c r="B163" s="11" t="s">
        <v>438</v>
      </c>
      <c r="C163" s="11" t="s">
        <v>460</v>
      </c>
      <c r="D163" s="10" t="s">
        <v>461</v>
      </c>
      <c r="E163" s="9" t="s">
        <v>10</v>
      </c>
      <c r="F163" s="10" t="s">
        <v>462</v>
      </c>
    </row>
    <row r="164" customFormat="false" ht="49" hidden="false" customHeight="true" outlineLevel="0" collapsed="false">
      <c r="A164" s="20" t="n">
        <v>80</v>
      </c>
      <c r="B164" s="11" t="s">
        <v>438</v>
      </c>
      <c r="C164" s="11" t="s">
        <v>463</v>
      </c>
      <c r="D164" s="10" t="s">
        <v>464</v>
      </c>
      <c r="E164" s="9" t="s">
        <v>10</v>
      </c>
      <c r="F164" s="10" t="s">
        <v>465</v>
      </c>
    </row>
    <row r="165" customFormat="false" ht="49" hidden="false" customHeight="true" outlineLevel="0" collapsed="false">
      <c r="A165" s="20" t="n">
        <v>81</v>
      </c>
      <c r="B165" s="11" t="s">
        <v>438</v>
      </c>
      <c r="C165" s="11" t="s">
        <v>466</v>
      </c>
      <c r="D165" s="10" t="s">
        <v>467</v>
      </c>
      <c r="E165" s="9" t="s">
        <v>10</v>
      </c>
      <c r="F165" s="10" t="s">
        <v>468</v>
      </c>
    </row>
    <row r="166" customFormat="false" ht="49" hidden="false" customHeight="true" outlineLevel="0" collapsed="false">
      <c r="A166" s="20" t="n">
        <v>82</v>
      </c>
      <c r="B166" s="11" t="s">
        <v>438</v>
      </c>
      <c r="C166" s="11" t="s">
        <v>469</v>
      </c>
      <c r="D166" s="10" t="s">
        <v>470</v>
      </c>
      <c r="E166" s="9" t="s">
        <v>10</v>
      </c>
      <c r="F166" s="10" t="s">
        <v>471</v>
      </c>
    </row>
    <row r="167" customFormat="false" ht="49" hidden="false" customHeight="true" outlineLevel="0" collapsed="false">
      <c r="A167" s="20" t="n">
        <v>83</v>
      </c>
      <c r="B167" s="11" t="s">
        <v>472</v>
      </c>
      <c r="C167" s="11" t="s">
        <v>473</v>
      </c>
      <c r="D167" s="10" t="s">
        <v>474</v>
      </c>
      <c r="E167" s="9" t="s">
        <v>10</v>
      </c>
      <c r="F167" s="10" t="s">
        <v>475</v>
      </c>
    </row>
    <row r="168" customFormat="false" ht="49" hidden="false" customHeight="true" outlineLevel="0" collapsed="false">
      <c r="A168" s="20" t="n">
        <v>84</v>
      </c>
      <c r="B168" s="11" t="s">
        <v>472</v>
      </c>
      <c r="C168" s="11" t="s">
        <v>476</v>
      </c>
      <c r="D168" s="10" t="s">
        <v>477</v>
      </c>
      <c r="E168" s="9" t="s">
        <v>10</v>
      </c>
      <c r="F168" s="10" t="s">
        <v>478</v>
      </c>
    </row>
    <row r="169" customFormat="false" ht="49" hidden="false" customHeight="true" outlineLevel="0" collapsed="false">
      <c r="A169" s="5" t="s">
        <v>479</v>
      </c>
      <c r="B169" s="5"/>
      <c r="C169" s="5"/>
      <c r="D169" s="5"/>
      <c r="E169" s="5"/>
      <c r="F169" s="5"/>
    </row>
    <row r="170" customFormat="false" ht="49" hidden="false" customHeight="true" outlineLevel="0" collapsed="false">
      <c r="A170" s="5" t="s">
        <v>1</v>
      </c>
      <c r="B170" s="6" t="s">
        <v>2</v>
      </c>
      <c r="C170" s="5" t="s">
        <v>3</v>
      </c>
      <c r="D170" s="5" t="s">
        <v>4</v>
      </c>
      <c r="E170" s="5" t="s">
        <v>5</v>
      </c>
      <c r="F170" s="5" t="s">
        <v>6</v>
      </c>
    </row>
    <row r="171" customFormat="false" ht="49" hidden="false" customHeight="true" outlineLevel="0" collapsed="false">
      <c r="A171" s="5" t="n">
        <v>1</v>
      </c>
      <c r="B171" s="6" t="s">
        <v>480</v>
      </c>
      <c r="C171" s="6" t="s">
        <v>481</v>
      </c>
      <c r="D171" s="9" t="s">
        <v>482</v>
      </c>
      <c r="E171" s="9" t="s">
        <v>193</v>
      </c>
      <c r="F171" s="9" t="s">
        <v>483</v>
      </c>
    </row>
    <row r="172" customFormat="false" ht="49" hidden="false" customHeight="true" outlineLevel="0" collapsed="false">
      <c r="A172" s="5" t="n">
        <v>2</v>
      </c>
      <c r="B172" s="6" t="s">
        <v>480</v>
      </c>
      <c r="C172" s="6" t="s">
        <v>484</v>
      </c>
      <c r="D172" s="9" t="s">
        <v>485</v>
      </c>
      <c r="E172" s="9" t="s">
        <v>486</v>
      </c>
      <c r="F172" s="9" t="s">
        <v>487</v>
      </c>
    </row>
    <row r="173" customFormat="false" ht="49" hidden="false" customHeight="true" outlineLevel="0" collapsed="false">
      <c r="A173" s="5" t="n">
        <v>3</v>
      </c>
      <c r="B173" s="6" t="s">
        <v>480</v>
      </c>
      <c r="C173" s="6" t="s">
        <v>488</v>
      </c>
      <c r="D173" s="9" t="s">
        <v>489</v>
      </c>
      <c r="E173" s="9" t="s">
        <v>28</v>
      </c>
      <c r="F173" s="9" t="s">
        <v>490</v>
      </c>
    </row>
    <row r="174" customFormat="false" ht="49" hidden="false" customHeight="true" outlineLevel="0" collapsed="false">
      <c r="A174" s="5" t="n">
        <v>4</v>
      </c>
      <c r="B174" s="6" t="s">
        <v>480</v>
      </c>
      <c r="C174" s="6" t="s">
        <v>491</v>
      </c>
      <c r="D174" s="9" t="s">
        <v>492</v>
      </c>
      <c r="E174" s="9" t="s">
        <v>193</v>
      </c>
      <c r="F174" s="9" t="s">
        <v>493</v>
      </c>
    </row>
    <row r="175" customFormat="false" ht="49" hidden="false" customHeight="true" outlineLevel="0" collapsed="false">
      <c r="A175" s="5" t="n">
        <v>5</v>
      </c>
      <c r="B175" s="6" t="s">
        <v>480</v>
      </c>
      <c r="C175" s="6" t="s">
        <v>494</v>
      </c>
      <c r="D175" s="9" t="s">
        <v>495</v>
      </c>
      <c r="E175" s="9" t="s">
        <v>360</v>
      </c>
      <c r="F175" s="9" t="s">
        <v>496</v>
      </c>
    </row>
    <row r="176" customFormat="false" ht="49" hidden="false" customHeight="true" outlineLevel="0" collapsed="false">
      <c r="A176" s="5" t="n">
        <v>6</v>
      </c>
      <c r="B176" s="6" t="s">
        <v>480</v>
      </c>
      <c r="C176" s="6" t="s">
        <v>497</v>
      </c>
      <c r="D176" s="9" t="s">
        <v>495</v>
      </c>
      <c r="E176" s="9" t="s">
        <v>193</v>
      </c>
      <c r="F176" s="9" t="s">
        <v>498</v>
      </c>
    </row>
    <row r="177" customFormat="false" ht="49" hidden="false" customHeight="true" outlineLevel="0" collapsed="false">
      <c r="A177" s="5" t="n">
        <v>7</v>
      </c>
      <c r="B177" s="6" t="s">
        <v>480</v>
      </c>
      <c r="C177" s="6" t="s">
        <v>499</v>
      </c>
      <c r="D177" s="9" t="s">
        <v>500</v>
      </c>
      <c r="E177" s="9" t="s">
        <v>193</v>
      </c>
      <c r="F177" s="9" t="s">
        <v>501</v>
      </c>
    </row>
    <row r="178" customFormat="false" ht="49" hidden="false" customHeight="true" outlineLevel="0" collapsed="false">
      <c r="A178" s="5" t="n">
        <v>8</v>
      </c>
      <c r="B178" s="6" t="s">
        <v>480</v>
      </c>
      <c r="C178" s="6" t="s">
        <v>502</v>
      </c>
      <c r="D178" s="9" t="s">
        <v>503</v>
      </c>
      <c r="E178" s="9" t="s">
        <v>193</v>
      </c>
      <c r="F178" s="9" t="s">
        <v>501</v>
      </c>
    </row>
    <row r="179" customFormat="false" ht="49" hidden="false" customHeight="true" outlineLevel="0" collapsed="false">
      <c r="A179" s="5" t="n">
        <v>9</v>
      </c>
      <c r="B179" s="6" t="s">
        <v>480</v>
      </c>
      <c r="C179" s="6" t="s">
        <v>504</v>
      </c>
      <c r="D179" s="9" t="s">
        <v>505</v>
      </c>
      <c r="E179" s="9" t="s">
        <v>28</v>
      </c>
      <c r="F179" s="9" t="s">
        <v>506</v>
      </c>
    </row>
    <row r="180" customFormat="false" ht="49" hidden="false" customHeight="true" outlineLevel="0" collapsed="false">
      <c r="A180" s="5" t="n">
        <v>10</v>
      </c>
      <c r="B180" s="6" t="s">
        <v>507</v>
      </c>
      <c r="C180" s="6" t="s">
        <v>508</v>
      </c>
      <c r="D180" s="9" t="s">
        <v>509</v>
      </c>
      <c r="E180" s="9" t="s">
        <v>193</v>
      </c>
      <c r="F180" s="9" t="s">
        <v>510</v>
      </c>
    </row>
    <row r="181" customFormat="false" ht="49" hidden="false" customHeight="true" outlineLevel="0" collapsed="false">
      <c r="A181" s="5" t="n">
        <v>11</v>
      </c>
      <c r="B181" s="6" t="s">
        <v>511</v>
      </c>
      <c r="C181" s="6" t="s">
        <v>512</v>
      </c>
      <c r="D181" s="9" t="s">
        <v>513</v>
      </c>
      <c r="E181" s="9" t="s">
        <v>186</v>
      </c>
      <c r="F181" s="9" t="s">
        <v>514</v>
      </c>
    </row>
    <row r="182" customFormat="false" ht="49" hidden="false" customHeight="true" outlineLevel="0" collapsed="false">
      <c r="A182" s="5" t="n">
        <v>12</v>
      </c>
      <c r="B182" s="6" t="s">
        <v>515</v>
      </c>
      <c r="C182" s="6" t="s">
        <v>516</v>
      </c>
      <c r="D182" s="9" t="s">
        <v>517</v>
      </c>
      <c r="E182" s="9" t="s">
        <v>518</v>
      </c>
      <c r="F182" s="9" t="s">
        <v>519</v>
      </c>
    </row>
    <row r="183" customFormat="false" ht="49" hidden="false" customHeight="true" outlineLevel="0" collapsed="false">
      <c r="A183" s="5" t="n">
        <v>13</v>
      </c>
      <c r="B183" s="6" t="s">
        <v>515</v>
      </c>
      <c r="C183" s="6" t="s">
        <v>520</v>
      </c>
      <c r="D183" s="9" t="s">
        <v>521</v>
      </c>
      <c r="E183" s="9" t="s">
        <v>522</v>
      </c>
      <c r="F183" s="9" t="s">
        <v>523</v>
      </c>
    </row>
    <row r="184" customFormat="false" ht="49" hidden="false" customHeight="true" outlineLevel="0" collapsed="false">
      <c r="A184" s="5" t="n">
        <v>14</v>
      </c>
      <c r="B184" s="6" t="s">
        <v>515</v>
      </c>
      <c r="C184" s="6" t="s">
        <v>524</v>
      </c>
      <c r="D184" s="9" t="s">
        <v>525</v>
      </c>
      <c r="E184" s="9" t="s">
        <v>10</v>
      </c>
      <c r="F184" s="9" t="s">
        <v>526</v>
      </c>
    </row>
    <row r="185" customFormat="false" ht="49" hidden="false" customHeight="true" outlineLevel="0" collapsed="false">
      <c r="A185" s="5" t="n">
        <v>15</v>
      </c>
      <c r="B185" s="6" t="s">
        <v>515</v>
      </c>
      <c r="C185" s="6" t="s">
        <v>527</v>
      </c>
      <c r="D185" s="9" t="s">
        <v>528</v>
      </c>
      <c r="E185" s="9" t="s">
        <v>529</v>
      </c>
      <c r="F185" s="9" t="s">
        <v>530</v>
      </c>
    </row>
    <row r="186" customFormat="false" ht="49" hidden="false" customHeight="true" outlineLevel="0" collapsed="false">
      <c r="A186" s="5" t="n">
        <v>16</v>
      </c>
      <c r="B186" s="6" t="s">
        <v>531</v>
      </c>
      <c r="C186" s="6" t="s">
        <v>532</v>
      </c>
      <c r="D186" s="9" t="s">
        <v>533</v>
      </c>
      <c r="E186" s="9" t="s">
        <v>186</v>
      </c>
      <c r="F186" s="9" t="s">
        <v>534</v>
      </c>
    </row>
    <row r="187" customFormat="false" ht="49" hidden="false" customHeight="true" outlineLevel="0" collapsed="false">
      <c r="A187" s="5" t="n">
        <v>17</v>
      </c>
      <c r="B187" s="6" t="s">
        <v>531</v>
      </c>
      <c r="C187" s="6" t="s">
        <v>535</v>
      </c>
      <c r="D187" s="9" t="s">
        <v>536</v>
      </c>
      <c r="E187" s="9" t="s">
        <v>186</v>
      </c>
      <c r="F187" s="9" t="s">
        <v>537</v>
      </c>
    </row>
    <row r="188" customFormat="false" ht="49" hidden="false" customHeight="true" outlineLevel="0" collapsed="false">
      <c r="A188" s="5" t="n">
        <v>18</v>
      </c>
      <c r="B188" s="6" t="s">
        <v>538</v>
      </c>
      <c r="C188" s="6" t="s">
        <v>539</v>
      </c>
      <c r="D188" s="9" t="s">
        <v>540</v>
      </c>
      <c r="E188" s="9" t="s">
        <v>186</v>
      </c>
      <c r="F188" s="9" t="s">
        <v>541</v>
      </c>
    </row>
    <row r="189" customFormat="false" ht="49" hidden="false" customHeight="true" outlineLevel="0" collapsed="false">
      <c r="A189" s="5" t="n">
        <v>19</v>
      </c>
      <c r="B189" s="6" t="s">
        <v>538</v>
      </c>
      <c r="C189" s="6" t="s">
        <v>542</v>
      </c>
      <c r="D189" s="9" t="s">
        <v>543</v>
      </c>
      <c r="E189" s="9" t="s">
        <v>186</v>
      </c>
      <c r="F189" s="9" t="s">
        <v>544</v>
      </c>
    </row>
    <row r="190" customFormat="false" ht="49" hidden="false" customHeight="true" outlineLevel="0" collapsed="false">
      <c r="A190" s="5" t="n">
        <v>20</v>
      </c>
      <c r="B190" s="6" t="s">
        <v>538</v>
      </c>
      <c r="C190" s="6" t="s">
        <v>545</v>
      </c>
      <c r="D190" s="9" t="s">
        <v>546</v>
      </c>
      <c r="E190" s="9" t="s">
        <v>186</v>
      </c>
      <c r="F190" s="9" t="s">
        <v>547</v>
      </c>
    </row>
    <row r="191" customFormat="false" ht="49" hidden="false" customHeight="true" outlineLevel="0" collapsed="false">
      <c r="A191" s="5" t="n">
        <v>21</v>
      </c>
      <c r="B191" s="6" t="s">
        <v>538</v>
      </c>
      <c r="C191" s="6" t="s">
        <v>548</v>
      </c>
      <c r="D191" s="9" t="s">
        <v>549</v>
      </c>
      <c r="E191" s="9" t="s">
        <v>186</v>
      </c>
      <c r="F191" s="9" t="s">
        <v>550</v>
      </c>
    </row>
    <row r="192" customFormat="false" ht="49" hidden="false" customHeight="true" outlineLevel="0" collapsed="false">
      <c r="A192" s="5" t="n">
        <v>22</v>
      </c>
      <c r="B192" s="6" t="s">
        <v>538</v>
      </c>
      <c r="C192" s="6" t="s">
        <v>551</v>
      </c>
      <c r="D192" s="9" t="s">
        <v>549</v>
      </c>
      <c r="E192" s="9" t="s">
        <v>186</v>
      </c>
      <c r="F192" s="9" t="s">
        <v>552</v>
      </c>
    </row>
    <row r="193" customFormat="false" ht="49" hidden="false" customHeight="true" outlineLevel="0" collapsed="false">
      <c r="A193" s="5" t="n">
        <v>23</v>
      </c>
      <c r="B193" s="6" t="s">
        <v>538</v>
      </c>
      <c r="C193" s="6" t="s">
        <v>553</v>
      </c>
      <c r="D193" s="9" t="s">
        <v>554</v>
      </c>
      <c r="E193" s="9" t="s">
        <v>186</v>
      </c>
      <c r="F193" s="9" t="s">
        <v>555</v>
      </c>
    </row>
    <row r="194" customFormat="false" ht="49" hidden="false" customHeight="true" outlineLevel="0" collapsed="false">
      <c r="A194" s="5" t="n">
        <v>24</v>
      </c>
      <c r="B194" s="6" t="s">
        <v>538</v>
      </c>
      <c r="C194" s="6" t="s">
        <v>556</v>
      </c>
      <c r="D194" s="9" t="s">
        <v>557</v>
      </c>
      <c r="E194" s="9" t="s">
        <v>186</v>
      </c>
      <c r="F194" s="9" t="s">
        <v>558</v>
      </c>
    </row>
    <row r="195" customFormat="false" ht="49" hidden="false" customHeight="true" outlineLevel="0" collapsed="false">
      <c r="A195" s="5" t="n">
        <v>25</v>
      </c>
      <c r="B195" s="6" t="s">
        <v>538</v>
      </c>
      <c r="C195" s="6" t="s">
        <v>559</v>
      </c>
      <c r="D195" s="9" t="s">
        <v>546</v>
      </c>
      <c r="E195" s="9" t="s">
        <v>186</v>
      </c>
      <c r="F195" s="9" t="s">
        <v>560</v>
      </c>
    </row>
    <row r="196" customFormat="false" ht="49" hidden="false" customHeight="true" outlineLevel="0" collapsed="false">
      <c r="A196" s="5" t="n">
        <v>26</v>
      </c>
      <c r="B196" s="6" t="s">
        <v>538</v>
      </c>
      <c r="C196" s="6" t="s">
        <v>561</v>
      </c>
      <c r="D196" s="9" t="s">
        <v>562</v>
      </c>
      <c r="E196" s="9" t="s">
        <v>186</v>
      </c>
      <c r="F196" s="9" t="s">
        <v>563</v>
      </c>
    </row>
    <row r="197" customFormat="false" ht="49" hidden="false" customHeight="true" outlineLevel="0" collapsed="false">
      <c r="A197" s="5" t="n">
        <v>27</v>
      </c>
      <c r="B197" s="6" t="s">
        <v>538</v>
      </c>
      <c r="C197" s="6" t="s">
        <v>564</v>
      </c>
      <c r="D197" s="9" t="s">
        <v>565</v>
      </c>
      <c r="E197" s="9" t="s">
        <v>186</v>
      </c>
      <c r="F197" s="9" t="s">
        <v>566</v>
      </c>
    </row>
    <row r="198" customFormat="false" ht="49" hidden="false" customHeight="true" outlineLevel="0" collapsed="false">
      <c r="A198" s="5" t="n">
        <v>28</v>
      </c>
      <c r="B198" s="6" t="s">
        <v>538</v>
      </c>
      <c r="C198" s="6" t="s">
        <v>567</v>
      </c>
      <c r="D198" s="9" t="s">
        <v>568</v>
      </c>
      <c r="E198" s="9" t="s">
        <v>186</v>
      </c>
      <c r="F198" s="9" t="s">
        <v>569</v>
      </c>
    </row>
    <row r="199" customFormat="false" ht="49" hidden="false" customHeight="true" outlineLevel="0" collapsed="false">
      <c r="A199" s="5" t="n">
        <v>29</v>
      </c>
      <c r="B199" s="6" t="s">
        <v>538</v>
      </c>
      <c r="C199" s="6" t="s">
        <v>570</v>
      </c>
      <c r="D199" s="9" t="s">
        <v>571</v>
      </c>
      <c r="E199" s="9" t="s">
        <v>572</v>
      </c>
      <c r="F199" s="9" t="s">
        <v>573</v>
      </c>
    </row>
    <row r="200" customFormat="false" ht="49" hidden="false" customHeight="true" outlineLevel="0" collapsed="false">
      <c r="A200" s="5" t="n">
        <v>30</v>
      </c>
      <c r="B200" s="6" t="s">
        <v>538</v>
      </c>
      <c r="C200" s="6" t="s">
        <v>574</v>
      </c>
      <c r="D200" s="9" t="s">
        <v>575</v>
      </c>
      <c r="E200" s="9" t="s">
        <v>186</v>
      </c>
      <c r="F200" s="9" t="s">
        <v>576</v>
      </c>
    </row>
    <row r="201" customFormat="false" ht="49" hidden="false" customHeight="true" outlineLevel="0" collapsed="false">
      <c r="A201" s="5" t="n">
        <v>31</v>
      </c>
      <c r="B201" s="6" t="s">
        <v>538</v>
      </c>
      <c r="C201" s="6" t="s">
        <v>577</v>
      </c>
      <c r="D201" s="9" t="s">
        <v>578</v>
      </c>
      <c r="E201" s="9" t="s">
        <v>186</v>
      </c>
      <c r="F201" s="9" t="s">
        <v>579</v>
      </c>
    </row>
    <row r="202" customFormat="false" ht="49" hidden="false" customHeight="true" outlineLevel="0" collapsed="false">
      <c r="A202" s="5" t="n">
        <v>32</v>
      </c>
      <c r="B202" s="6" t="s">
        <v>538</v>
      </c>
      <c r="C202" s="6" t="s">
        <v>580</v>
      </c>
      <c r="D202" s="9" t="s">
        <v>581</v>
      </c>
      <c r="E202" s="9" t="s">
        <v>186</v>
      </c>
      <c r="F202" s="9" t="s">
        <v>582</v>
      </c>
    </row>
    <row r="203" customFormat="false" ht="49" hidden="false" customHeight="true" outlineLevel="0" collapsed="false">
      <c r="A203" s="5" t="n">
        <v>33</v>
      </c>
      <c r="B203" s="6" t="s">
        <v>538</v>
      </c>
      <c r="C203" s="6" t="s">
        <v>583</v>
      </c>
      <c r="D203" s="9" t="s">
        <v>584</v>
      </c>
      <c r="E203" s="9" t="s">
        <v>186</v>
      </c>
      <c r="F203" s="9" t="s">
        <v>585</v>
      </c>
    </row>
    <row r="204" customFormat="false" ht="49" hidden="false" customHeight="true" outlineLevel="0" collapsed="false">
      <c r="A204" s="5" t="n">
        <v>34</v>
      </c>
      <c r="B204" s="6" t="s">
        <v>538</v>
      </c>
      <c r="C204" s="6" t="s">
        <v>586</v>
      </c>
      <c r="D204" s="9" t="s">
        <v>584</v>
      </c>
      <c r="E204" s="9" t="s">
        <v>186</v>
      </c>
      <c r="F204" s="9" t="s">
        <v>587</v>
      </c>
    </row>
    <row r="205" customFormat="false" ht="49" hidden="false" customHeight="true" outlineLevel="0" collapsed="false">
      <c r="A205" s="5" t="n">
        <v>35</v>
      </c>
      <c r="B205" s="6" t="s">
        <v>538</v>
      </c>
      <c r="C205" s="6" t="s">
        <v>588</v>
      </c>
      <c r="D205" s="9" t="s">
        <v>589</v>
      </c>
      <c r="E205" s="9" t="s">
        <v>186</v>
      </c>
      <c r="F205" s="9" t="s">
        <v>590</v>
      </c>
    </row>
    <row r="206" customFormat="false" ht="49" hidden="false" customHeight="true" outlineLevel="0" collapsed="false">
      <c r="A206" s="5" t="n">
        <v>36</v>
      </c>
      <c r="B206" s="6" t="s">
        <v>538</v>
      </c>
      <c r="C206" s="6" t="s">
        <v>591</v>
      </c>
      <c r="D206" s="9" t="s">
        <v>592</v>
      </c>
      <c r="E206" s="9" t="s">
        <v>186</v>
      </c>
      <c r="F206" s="9" t="s">
        <v>593</v>
      </c>
    </row>
    <row r="207" customFormat="false" ht="49" hidden="false" customHeight="true" outlineLevel="0" collapsed="false">
      <c r="A207" s="5" t="n">
        <v>37</v>
      </c>
      <c r="B207" s="6" t="s">
        <v>538</v>
      </c>
      <c r="C207" s="6" t="s">
        <v>594</v>
      </c>
      <c r="D207" s="9" t="s">
        <v>595</v>
      </c>
      <c r="E207" s="9" t="s">
        <v>186</v>
      </c>
      <c r="F207" s="9" t="s">
        <v>596</v>
      </c>
    </row>
    <row r="208" customFormat="false" ht="49" hidden="false" customHeight="true" outlineLevel="0" collapsed="false">
      <c r="A208" s="5" t="n">
        <v>38</v>
      </c>
      <c r="B208" s="6" t="s">
        <v>538</v>
      </c>
      <c r="C208" s="6" t="s">
        <v>597</v>
      </c>
      <c r="D208" s="9" t="s">
        <v>598</v>
      </c>
      <c r="E208" s="9" t="s">
        <v>186</v>
      </c>
      <c r="F208" s="9" t="s">
        <v>599</v>
      </c>
    </row>
    <row r="209" customFormat="false" ht="49" hidden="false" customHeight="true" outlineLevel="0" collapsed="false">
      <c r="A209" s="5" t="n">
        <v>39</v>
      </c>
      <c r="B209" s="6" t="s">
        <v>538</v>
      </c>
      <c r="C209" s="6" t="s">
        <v>600</v>
      </c>
      <c r="D209" s="9" t="s">
        <v>601</v>
      </c>
      <c r="E209" s="9" t="s">
        <v>186</v>
      </c>
      <c r="F209" s="9" t="s">
        <v>602</v>
      </c>
    </row>
    <row r="210" customFormat="false" ht="49" hidden="false" customHeight="true" outlineLevel="0" collapsed="false">
      <c r="A210" s="5" t="n">
        <v>40</v>
      </c>
      <c r="B210" s="6" t="s">
        <v>603</v>
      </c>
      <c r="C210" s="6" t="s">
        <v>604</v>
      </c>
      <c r="D210" s="9" t="s">
        <v>605</v>
      </c>
      <c r="E210" s="9" t="s">
        <v>606</v>
      </c>
      <c r="F210" s="9" t="s">
        <v>607</v>
      </c>
    </row>
    <row r="211" customFormat="false" ht="49" hidden="false" customHeight="true" outlineLevel="0" collapsed="false">
      <c r="A211" s="5" t="n">
        <v>41</v>
      </c>
      <c r="B211" s="6" t="s">
        <v>603</v>
      </c>
      <c r="C211" s="6" t="s">
        <v>608</v>
      </c>
      <c r="D211" s="9" t="s">
        <v>609</v>
      </c>
      <c r="E211" s="9" t="s">
        <v>10</v>
      </c>
      <c r="F211" s="9" t="s">
        <v>610</v>
      </c>
    </row>
    <row r="212" customFormat="false" ht="49" hidden="false" customHeight="true" outlineLevel="0" collapsed="false">
      <c r="A212" s="5" t="n">
        <v>42</v>
      </c>
      <c r="B212" s="6" t="s">
        <v>603</v>
      </c>
      <c r="C212" s="6" t="s">
        <v>611</v>
      </c>
      <c r="D212" s="9" t="s">
        <v>612</v>
      </c>
      <c r="E212" s="9" t="s">
        <v>10</v>
      </c>
      <c r="F212" s="9" t="s">
        <v>613</v>
      </c>
    </row>
    <row r="213" customFormat="false" ht="49" hidden="false" customHeight="true" outlineLevel="0" collapsed="false">
      <c r="A213" s="5" t="n">
        <v>43</v>
      </c>
      <c r="B213" s="6" t="s">
        <v>603</v>
      </c>
      <c r="C213" s="6" t="s">
        <v>614</v>
      </c>
      <c r="D213" s="9" t="s">
        <v>615</v>
      </c>
      <c r="E213" s="9" t="s">
        <v>10</v>
      </c>
      <c r="F213" s="9" t="s">
        <v>616</v>
      </c>
    </row>
    <row r="214" customFormat="false" ht="49" hidden="false" customHeight="true" outlineLevel="0" collapsed="false">
      <c r="A214" s="5" t="n">
        <v>44</v>
      </c>
      <c r="B214" s="6" t="s">
        <v>603</v>
      </c>
      <c r="C214" s="6" t="s">
        <v>617</v>
      </c>
      <c r="D214" s="9" t="s">
        <v>618</v>
      </c>
      <c r="E214" s="9" t="s">
        <v>619</v>
      </c>
      <c r="F214" s="9" t="s">
        <v>620</v>
      </c>
    </row>
    <row r="215" customFormat="false" ht="49" hidden="false" customHeight="true" outlineLevel="0" collapsed="false">
      <c r="A215" s="5" t="n">
        <v>45</v>
      </c>
      <c r="B215" s="6" t="s">
        <v>603</v>
      </c>
      <c r="C215" s="6" t="s">
        <v>621</v>
      </c>
      <c r="D215" s="9" t="s">
        <v>622</v>
      </c>
      <c r="E215" s="9" t="s">
        <v>10</v>
      </c>
      <c r="F215" s="9" t="s">
        <v>623</v>
      </c>
    </row>
    <row r="216" customFormat="false" ht="49" hidden="false" customHeight="true" outlineLevel="0" collapsed="false">
      <c r="A216" s="5" t="n">
        <v>46</v>
      </c>
      <c r="B216" s="6" t="s">
        <v>603</v>
      </c>
      <c r="C216" s="6" t="s">
        <v>624</v>
      </c>
      <c r="D216" s="9" t="s">
        <v>625</v>
      </c>
      <c r="E216" s="9" t="s">
        <v>10</v>
      </c>
      <c r="F216" s="9" t="s">
        <v>626</v>
      </c>
    </row>
    <row r="217" customFormat="false" ht="49" hidden="false" customHeight="true" outlineLevel="0" collapsed="false">
      <c r="A217" s="5" t="n">
        <v>47</v>
      </c>
      <c r="B217" s="6" t="s">
        <v>627</v>
      </c>
      <c r="C217" s="6" t="s">
        <v>628</v>
      </c>
      <c r="D217" s="9" t="s">
        <v>629</v>
      </c>
      <c r="E217" s="9" t="s">
        <v>572</v>
      </c>
      <c r="F217" s="9" t="s">
        <v>630</v>
      </c>
    </row>
    <row r="218" customFormat="false" ht="49" hidden="false" customHeight="true" outlineLevel="0" collapsed="false">
      <c r="A218" s="5" t="n">
        <v>48</v>
      </c>
      <c r="B218" s="6" t="s">
        <v>631</v>
      </c>
      <c r="C218" s="6" t="s">
        <v>632</v>
      </c>
      <c r="D218" s="9" t="s">
        <v>633</v>
      </c>
      <c r="E218" s="9" t="s">
        <v>10</v>
      </c>
      <c r="F218" s="9" t="s">
        <v>634</v>
      </c>
    </row>
    <row r="219" customFormat="false" ht="49" hidden="false" customHeight="true" outlineLevel="0" collapsed="false">
      <c r="A219" s="5" t="n">
        <v>49</v>
      </c>
      <c r="B219" s="6" t="s">
        <v>631</v>
      </c>
      <c r="C219" s="6" t="s">
        <v>635</v>
      </c>
      <c r="D219" s="9" t="s">
        <v>636</v>
      </c>
      <c r="E219" s="9" t="s">
        <v>10</v>
      </c>
      <c r="F219" s="9" t="s">
        <v>637</v>
      </c>
    </row>
    <row r="220" customFormat="false" ht="49" hidden="false" customHeight="true" outlineLevel="0" collapsed="false">
      <c r="A220" s="5" t="n">
        <v>50</v>
      </c>
      <c r="B220" s="6" t="s">
        <v>631</v>
      </c>
      <c r="C220" s="6" t="s">
        <v>638</v>
      </c>
      <c r="D220" s="9" t="s">
        <v>639</v>
      </c>
      <c r="E220" s="9" t="s">
        <v>10</v>
      </c>
      <c r="F220" s="9" t="s">
        <v>640</v>
      </c>
    </row>
    <row r="221" customFormat="false" ht="49" hidden="false" customHeight="true" outlineLevel="0" collapsed="false">
      <c r="A221" s="5" t="n">
        <v>51</v>
      </c>
      <c r="B221" s="6" t="s">
        <v>631</v>
      </c>
      <c r="C221" s="6" t="s">
        <v>641</v>
      </c>
      <c r="D221" s="9" t="s">
        <v>642</v>
      </c>
      <c r="E221" s="9" t="s">
        <v>10</v>
      </c>
      <c r="F221" s="9" t="s">
        <v>643</v>
      </c>
    </row>
    <row r="222" customFormat="false" ht="49" hidden="false" customHeight="true" outlineLevel="0" collapsed="false">
      <c r="A222" s="5" t="n">
        <v>52</v>
      </c>
      <c r="B222" s="6" t="s">
        <v>631</v>
      </c>
      <c r="C222" s="6" t="s">
        <v>644</v>
      </c>
      <c r="D222" s="9" t="s">
        <v>645</v>
      </c>
      <c r="E222" s="9" t="s">
        <v>10</v>
      </c>
      <c r="F222" s="9" t="s">
        <v>646</v>
      </c>
    </row>
    <row r="223" customFormat="false" ht="49" hidden="false" customHeight="true" outlineLevel="0" collapsed="false">
      <c r="A223" s="25" t="s">
        <v>647</v>
      </c>
      <c r="B223" s="25"/>
      <c r="C223" s="25"/>
      <c r="D223" s="25"/>
      <c r="E223" s="25"/>
      <c r="F223" s="25"/>
    </row>
    <row r="224" s="8" customFormat="true" ht="49" hidden="false" customHeight="true" outlineLevel="0" collapsed="false">
      <c r="A224" s="5" t="s">
        <v>1</v>
      </c>
      <c r="B224" s="6" t="s">
        <v>2</v>
      </c>
      <c r="C224" s="5" t="s">
        <v>3</v>
      </c>
      <c r="D224" s="5" t="s">
        <v>4</v>
      </c>
      <c r="E224" s="5" t="s">
        <v>5</v>
      </c>
      <c r="F224" s="5" t="s">
        <v>6</v>
      </c>
    </row>
    <row r="225" customFormat="false" ht="49" hidden="false" customHeight="true" outlineLevel="0" collapsed="false">
      <c r="A225" s="5" t="n">
        <v>1</v>
      </c>
      <c r="B225" s="26" t="s">
        <v>648</v>
      </c>
      <c r="C225" s="6" t="s">
        <v>649</v>
      </c>
      <c r="D225" s="9" t="s">
        <v>650</v>
      </c>
      <c r="E225" s="9" t="s">
        <v>651</v>
      </c>
      <c r="F225" s="9" t="s">
        <v>652</v>
      </c>
    </row>
    <row r="226" customFormat="false" ht="49" hidden="false" customHeight="true" outlineLevel="0" collapsed="false">
      <c r="A226" s="5" t="n">
        <v>2</v>
      </c>
      <c r="B226" s="27" t="s">
        <v>648</v>
      </c>
      <c r="C226" s="6" t="s">
        <v>653</v>
      </c>
      <c r="D226" s="9" t="s">
        <v>654</v>
      </c>
      <c r="E226" s="28" t="s">
        <v>186</v>
      </c>
      <c r="F226" s="28" t="s">
        <v>655</v>
      </c>
    </row>
    <row r="227" customFormat="false" ht="49" hidden="false" customHeight="true" outlineLevel="0" collapsed="false">
      <c r="A227" s="5" t="n">
        <v>3</v>
      </c>
      <c r="B227" s="26" t="s">
        <v>656</v>
      </c>
      <c r="C227" s="6" t="s">
        <v>657</v>
      </c>
      <c r="D227" s="9" t="s">
        <v>658</v>
      </c>
      <c r="E227" s="9" t="s">
        <v>659</v>
      </c>
      <c r="F227" s="9" t="s">
        <v>660</v>
      </c>
    </row>
    <row r="228" customFormat="false" ht="49" hidden="false" customHeight="true" outlineLevel="0" collapsed="false">
      <c r="A228" s="5" t="n">
        <v>4</v>
      </c>
      <c r="B228" s="26" t="s">
        <v>656</v>
      </c>
      <c r="C228" s="6" t="s">
        <v>661</v>
      </c>
      <c r="D228" s="9" t="s">
        <v>662</v>
      </c>
      <c r="E228" s="28" t="s">
        <v>663</v>
      </c>
      <c r="F228" s="28" t="s">
        <v>664</v>
      </c>
    </row>
    <row r="229" customFormat="false" ht="49" hidden="false" customHeight="true" outlineLevel="0" collapsed="false">
      <c r="A229" s="5" t="n">
        <v>5</v>
      </c>
      <c r="B229" s="29" t="s">
        <v>665</v>
      </c>
      <c r="C229" s="6" t="s">
        <v>666</v>
      </c>
      <c r="D229" s="9" t="s">
        <v>667</v>
      </c>
      <c r="E229" s="28" t="s">
        <v>10</v>
      </c>
      <c r="F229" s="28" t="s">
        <v>668</v>
      </c>
    </row>
    <row r="230" customFormat="false" ht="49" hidden="false" customHeight="true" outlineLevel="0" collapsed="false">
      <c r="A230" s="5" t="n">
        <v>6</v>
      </c>
      <c r="B230" s="29" t="s">
        <v>665</v>
      </c>
      <c r="C230" s="6" t="s">
        <v>669</v>
      </c>
      <c r="D230" s="9" t="s">
        <v>670</v>
      </c>
      <c r="E230" s="28" t="s">
        <v>10</v>
      </c>
      <c r="F230" s="28" t="s">
        <v>671</v>
      </c>
    </row>
    <row r="231" customFormat="false" ht="49" hidden="false" customHeight="true" outlineLevel="0" collapsed="false">
      <c r="A231" s="5" t="n">
        <v>7</v>
      </c>
      <c r="B231" s="29" t="s">
        <v>665</v>
      </c>
      <c r="C231" s="6" t="s">
        <v>672</v>
      </c>
      <c r="D231" s="9" t="s">
        <v>673</v>
      </c>
      <c r="E231" s="28" t="s">
        <v>674</v>
      </c>
      <c r="F231" s="28" t="s">
        <v>675</v>
      </c>
    </row>
    <row r="232" customFormat="false" ht="49" hidden="false" customHeight="true" outlineLevel="0" collapsed="false">
      <c r="A232" s="5" t="n">
        <v>8</v>
      </c>
      <c r="B232" s="29" t="s">
        <v>665</v>
      </c>
      <c r="C232" s="6" t="s">
        <v>676</v>
      </c>
      <c r="D232" s="9" t="s">
        <v>677</v>
      </c>
      <c r="E232" s="28" t="s">
        <v>10</v>
      </c>
      <c r="F232" s="28" t="s">
        <v>678</v>
      </c>
    </row>
    <row r="233" customFormat="false" ht="49" hidden="false" customHeight="true" outlineLevel="0" collapsed="false">
      <c r="A233" s="5" t="n">
        <v>9</v>
      </c>
      <c r="B233" s="29" t="s">
        <v>665</v>
      </c>
      <c r="C233" s="6" t="s">
        <v>679</v>
      </c>
      <c r="D233" s="9" t="s">
        <v>680</v>
      </c>
      <c r="E233" s="28" t="s">
        <v>10</v>
      </c>
      <c r="F233" s="28" t="s">
        <v>681</v>
      </c>
    </row>
    <row r="234" customFormat="false" ht="49" hidden="false" customHeight="true" outlineLevel="0" collapsed="false">
      <c r="A234" s="5" t="n">
        <v>10</v>
      </c>
      <c r="B234" s="29" t="s">
        <v>665</v>
      </c>
      <c r="C234" s="6" t="s">
        <v>682</v>
      </c>
      <c r="D234" s="9" t="s">
        <v>683</v>
      </c>
      <c r="E234" s="28" t="s">
        <v>684</v>
      </c>
      <c r="F234" s="28" t="s">
        <v>685</v>
      </c>
    </row>
    <row r="235" customFormat="false" ht="49" hidden="false" customHeight="true" outlineLevel="0" collapsed="false">
      <c r="A235" s="5" t="n">
        <v>11</v>
      </c>
      <c r="B235" s="30" t="s">
        <v>686</v>
      </c>
      <c r="C235" s="31" t="s">
        <v>687</v>
      </c>
      <c r="D235" s="23" t="s">
        <v>688</v>
      </c>
      <c r="E235" s="23" t="s">
        <v>10</v>
      </c>
      <c r="F235" s="23" t="s">
        <v>689</v>
      </c>
    </row>
    <row r="236" customFormat="false" ht="49" hidden="false" customHeight="true" outlineLevel="0" collapsed="false">
      <c r="A236" s="5" t="n">
        <v>12</v>
      </c>
      <c r="B236" s="30" t="s">
        <v>686</v>
      </c>
      <c r="C236" s="31" t="s">
        <v>690</v>
      </c>
      <c r="D236" s="23" t="s">
        <v>691</v>
      </c>
      <c r="E236" s="23" t="s">
        <v>10</v>
      </c>
      <c r="F236" s="23" t="s">
        <v>692</v>
      </c>
    </row>
    <row r="237" customFormat="false" ht="49" hidden="false" customHeight="true" outlineLevel="0" collapsed="false">
      <c r="A237" s="5" t="n">
        <v>13</v>
      </c>
      <c r="B237" s="30" t="s">
        <v>686</v>
      </c>
      <c r="C237" s="31" t="s">
        <v>693</v>
      </c>
      <c r="D237" s="23" t="s">
        <v>694</v>
      </c>
      <c r="E237" s="23" t="s">
        <v>10</v>
      </c>
      <c r="F237" s="23" t="s">
        <v>695</v>
      </c>
    </row>
    <row r="238" customFormat="false" ht="49" hidden="false" customHeight="true" outlineLevel="0" collapsed="false">
      <c r="A238" s="5" t="n">
        <v>14</v>
      </c>
      <c r="B238" s="30" t="s">
        <v>686</v>
      </c>
      <c r="C238" s="31" t="s">
        <v>142</v>
      </c>
      <c r="D238" s="23" t="s">
        <v>696</v>
      </c>
      <c r="E238" s="23" t="s">
        <v>10</v>
      </c>
      <c r="F238" s="23" t="s">
        <v>697</v>
      </c>
    </row>
    <row r="239" customFormat="false" ht="49" hidden="false" customHeight="true" outlineLevel="0" collapsed="false">
      <c r="A239" s="5" t="n">
        <v>15</v>
      </c>
      <c r="B239" s="30" t="s">
        <v>686</v>
      </c>
      <c r="C239" s="31" t="s">
        <v>698</v>
      </c>
      <c r="D239" s="23" t="s">
        <v>699</v>
      </c>
      <c r="E239" s="23" t="s">
        <v>10</v>
      </c>
      <c r="F239" s="23" t="s">
        <v>700</v>
      </c>
    </row>
    <row r="240" customFormat="false" ht="49" hidden="false" customHeight="true" outlineLevel="0" collapsed="false">
      <c r="A240" s="5" t="n">
        <v>16</v>
      </c>
      <c r="B240" s="30" t="s">
        <v>686</v>
      </c>
      <c r="C240" s="31" t="s">
        <v>701</v>
      </c>
      <c r="D240" s="23" t="s">
        <v>702</v>
      </c>
      <c r="E240" s="9" t="s">
        <v>193</v>
      </c>
      <c r="F240" s="23" t="s">
        <v>703</v>
      </c>
    </row>
    <row r="241" customFormat="false" ht="49" hidden="false" customHeight="true" outlineLevel="0" collapsed="false">
      <c r="A241" s="5" t="n">
        <v>17</v>
      </c>
      <c r="B241" s="29" t="s">
        <v>704</v>
      </c>
      <c r="C241" s="31" t="s">
        <v>705</v>
      </c>
      <c r="D241" s="9" t="s">
        <v>706</v>
      </c>
      <c r="E241" s="9" t="s">
        <v>707</v>
      </c>
      <c r="F241" s="9" t="s">
        <v>708</v>
      </c>
    </row>
    <row r="242" customFormat="false" ht="49" hidden="false" customHeight="true" outlineLevel="0" collapsed="false">
      <c r="A242" s="5" t="n">
        <v>18</v>
      </c>
      <c r="B242" s="29" t="s">
        <v>704</v>
      </c>
      <c r="C242" s="31" t="s">
        <v>709</v>
      </c>
      <c r="D242" s="9" t="s">
        <v>710</v>
      </c>
      <c r="E242" s="23" t="s">
        <v>606</v>
      </c>
      <c r="F242" s="23" t="s">
        <v>711</v>
      </c>
    </row>
    <row r="243" customFormat="false" ht="49" hidden="false" customHeight="true" outlineLevel="0" collapsed="false">
      <c r="A243" s="5" t="n">
        <v>19</v>
      </c>
      <c r="B243" s="29" t="s">
        <v>704</v>
      </c>
      <c r="C243" s="31" t="s">
        <v>712</v>
      </c>
      <c r="D243" s="9" t="s">
        <v>713</v>
      </c>
      <c r="E243" s="9" t="s">
        <v>28</v>
      </c>
      <c r="F243" s="9" t="s">
        <v>714</v>
      </c>
    </row>
    <row r="244" customFormat="false" ht="49" hidden="false" customHeight="true" outlineLevel="0" collapsed="false">
      <c r="A244" s="5" t="n">
        <v>20</v>
      </c>
      <c r="B244" s="29" t="s">
        <v>704</v>
      </c>
      <c r="C244" s="31" t="s">
        <v>715</v>
      </c>
      <c r="D244" s="9" t="s">
        <v>716</v>
      </c>
      <c r="E244" s="9" t="s">
        <v>10</v>
      </c>
      <c r="F244" s="9" t="s">
        <v>717</v>
      </c>
    </row>
    <row r="245" customFormat="false" ht="49" hidden="false" customHeight="true" outlineLevel="0" collapsed="false">
      <c r="A245" s="5" t="n">
        <v>21</v>
      </c>
      <c r="B245" s="26" t="s">
        <v>718</v>
      </c>
      <c r="C245" s="6" t="s">
        <v>719</v>
      </c>
      <c r="D245" s="9" t="s">
        <v>720</v>
      </c>
      <c r="E245" s="9" t="s">
        <v>193</v>
      </c>
      <c r="F245" s="9" t="s">
        <v>721</v>
      </c>
    </row>
    <row r="246" customFormat="false" ht="49" hidden="false" customHeight="true" outlineLevel="0" collapsed="false">
      <c r="A246" s="5" t="n">
        <v>22</v>
      </c>
      <c r="B246" s="26" t="s">
        <v>718</v>
      </c>
      <c r="C246" s="6" t="s">
        <v>722</v>
      </c>
      <c r="D246" s="9" t="s">
        <v>723</v>
      </c>
      <c r="E246" s="9" t="s">
        <v>193</v>
      </c>
      <c r="F246" s="9" t="s">
        <v>724</v>
      </c>
    </row>
    <row r="247" s="24" customFormat="true" ht="49" hidden="false" customHeight="true" outlineLevel="0" collapsed="false">
      <c r="A247" s="5" t="n">
        <v>23</v>
      </c>
      <c r="B247" s="32" t="s">
        <v>725</v>
      </c>
      <c r="C247" s="31" t="s">
        <v>726</v>
      </c>
      <c r="D247" s="23" t="s">
        <v>727</v>
      </c>
      <c r="E247" s="9" t="s">
        <v>193</v>
      </c>
      <c r="F247" s="23" t="s">
        <v>728</v>
      </c>
    </row>
    <row r="248" customFormat="false" ht="49" hidden="false" customHeight="true" outlineLevel="0" collapsed="false">
      <c r="A248" s="5" t="n">
        <v>24</v>
      </c>
      <c r="B248" s="32" t="s">
        <v>729</v>
      </c>
      <c r="C248" s="31" t="s">
        <v>730</v>
      </c>
      <c r="D248" s="23" t="s">
        <v>731</v>
      </c>
      <c r="E248" s="33" t="s">
        <v>10</v>
      </c>
      <c r="F248" s="33" t="s">
        <v>732</v>
      </c>
    </row>
    <row r="249" customFormat="false" ht="49" hidden="false" customHeight="true" outlineLevel="0" collapsed="false">
      <c r="A249" s="5" t="n">
        <v>25</v>
      </c>
      <c r="B249" s="32" t="s">
        <v>729</v>
      </c>
      <c r="C249" s="6" t="s">
        <v>733</v>
      </c>
      <c r="D249" s="9" t="s">
        <v>734</v>
      </c>
      <c r="E249" s="28" t="s">
        <v>10</v>
      </c>
      <c r="F249" s="28" t="s">
        <v>735</v>
      </c>
    </row>
    <row r="250" customFormat="false" ht="49" hidden="false" customHeight="true" outlineLevel="0" collapsed="false">
      <c r="A250" s="5" t="n">
        <v>26</v>
      </c>
      <c r="B250" s="32" t="s">
        <v>729</v>
      </c>
      <c r="C250" s="31" t="s">
        <v>736</v>
      </c>
      <c r="D250" s="23" t="s">
        <v>737</v>
      </c>
      <c r="E250" s="33" t="s">
        <v>193</v>
      </c>
      <c r="F250" s="33" t="s">
        <v>738</v>
      </c>
    </row>
    <row r="251" customFormat="false" ht="49" hidden="false" customHeight="true" outlineLevel="0" collapsed="false">
      <c r="A251" s="5" t="n">
        <v>27</v>
      </c>
      <c r="B251" s="32" t="s">
        <v>729</v>
      </c>
      <c r="C251" s="31" t="s">
        <v>739</v>
      </c>
      <c r="D251" s="23" t="s">
        <v>740</v>
      </c>
      <c r="E251" s="33" t="s">
        <v>10</v>
      </c>
      <c r="F251" s="33" t="s">
        <v>735</v>
      </c>
    </row>
    <row r="252" customFormat="false" ht="49" hidden="false" customHeight="true" outlineLevel="0" collapsed="false">
      <c r="A252" s="5" t="n">
        <v>28</v>
      </c>
      <c r="B252" s="26" t="s">
        <v>741</v>
      </c>
      <c r="C252" s="6" t="s">
        <v>742</v>
      </c>
      <c r="D252" s="9" t="s">
        <v>743</v>
      </c>
      <c r="E252" s="9" t="s">
        <v>10</v>
      </c>
      <c r="F252" s="9" t="s">
        <v>744</v>
      </c>
    </row>
    <row r="253" customFormat="false" ht="49" hidden="false" customHeight="true" outlineLevel="0" collapsed="false">
      <c r="A253" s="5" t="n">
        <v>29</v>
      </c>
      <c r="B253" s="26" t="s">
        <v>741</v>
      </c>
      <c r="C253" s="6" t="s">
        <v>745</v>
      </c>
      <c r="D253" s="9" t="s">
        <v>746</v>
      </c>
      <c r="E253" s="9" t="s">
        <v>10</v>
      </c>
      <c r="F253" s="9" t="s">
        <v>744</v>
      </c>
    </row>
    <row r="254" customFormat="false" ht="49" hidden="false" customHeight="true" outlineLevel="0" collapsed="false">
      <c r="A254" s="5" t="n">
        <v>30</v>
      </c>
      <c r="B254" s="26" t="s">
        <v>741</v>
      </c>
      <c r="C254" s="6" t="s">
        <v>463</v>
      </c>
      <c r="D254" s="9" t="s">
        <v>747</v>
      </c>
      <c r="E254" s="9" t="s">
        <v>10</v>
      </c>
      <c r="F254" s="9" t="s">
        <v>748</v>
      </c>
    </row>
    <row r="255" customFormat="false" ht="49" hidden="false" customHeight="true" outlineLevel="0" collapsed="false">
      <c r="A255" s="5" t="n">
        <v>31</v>
      </c>
      <c r="B255" s="26" t="s">
        <v>741</v>
      </c>
      <c r="C255" s="6" t="s">
        <v>749</v>
      </c>
      <c r="D255" s="9" t="s">
        <v>750</v>
      </c>
      <c r="E255" s="9" t="s">
        <v>10</v>
      </c>
      <c r="F255" s="9" t="s">
        <v>751</v>
      </c>
    </row>
    <row r="256" s="4" customFormat="true" ht="49" hidden="false" customHeight="true" outlineLevel="0" collapsed="false">
      <c r="A256" s="5" t="n">
        <v>32</v>
      </c>
      <c r="B256" s="29" t="s">
        <v>752</v>
      </c>
      <c r="C256" s="6" t="s">
        <v>753</v>
      </c>
      <c r="D256" s="9" t="s">
        <v>754</v>
      </c>
      <c r="E256" s="9" t="s">
        <v>193</v>
      </c>
      <c r="F256" s="9" t="s">
        <v>755</v>
      </c>
    </row>
    <row r="257" customFormat="false" ht="49" hidden="false" customHeight="true" outlineLevel="0" collapsed="false">
      <c r="A257" s="5" t="n">
        <v>33</v>
      </c>
      <c r="B257" s="29" t="s">
        <v>752</v>
      </c>
      <c r="C257" s="6" t="s">
        <v>756</v>
      </c>
      <c r="D257" s="9" t="s">
        <v>757</v>
      </c>
      <c r="E257" s="9" t="s">
        <v>10</v>
      </c>
      <c r="F257" s="28" t="s">
        <v>758</v>
      </c>
    </row>
    <row r="258" customFormat="false" ht="49" hidden="false" customHeight="true" outlineLevel="0" collapsed="false">
      <c r="A258" s="5" t="n">
        <v>34</v>
      </c>
      <c r="B258" s="29" t="s">
        <v>752</v>
      </c>
      <c r="C258" s="31" t="s">
        <v>759</v>
      </c>
      <c r="D258" s="9" t="s">
        <v>760</v>
      </c>
      <c r="E258" s="9" t="s">
        <v>10</v>
      </c>
      <c r="F258" s="23" t="s">
        <v>761</v>
      </c>
    </row>
    <row r="259" customFormat="false" ht="49" hidden="false" customHeight="true" outlineLevel="0" collapsed="false">
      <c r="A259" s="5" t="n">
        <v>35</v>
      </c>
      <c r="B259" s="29" t="s">
        <v>752</v>
      </c>
      <c r="C259" s="6" t="s">
        <v>762</v>
      </c>
      <c r="D259" s="9" t="s">
        <v>763</v>
      </c>
      <c r="E259" s="9" t="s">
        <v>10</v>
      </c>
      <c r="F259" s="9" t="s">
        <v>764</v>
      </c>
    </row>
    <row r="260" customFormat="false" ht="49" hidden="false" customHeight="true" outlineLevel="0" collapsed="false">
      <c r="A260" s="5" t="n">
        <v>36</v>
      </c>
      <c r="B260" s="29" t="s">
        <v>752</v>
      </c>
      <c r="C260" s="6" t="s">
        <v>765</v>
      </c>
      <c r="D260" s="9" t="s">
        <v>766</v>
      </c>
      <c r="E260" s="9" t="s">
        <v>10</v>
      </c>
      <c r="F260" s="9" t="s">
        <v>767</v>
      </c>
    </row>
    <row r="261" customFormat="false" ht="49" hidden="false" customHeight="true" outlineLevel="0" collapsed="false">
      <c r="A261" s="5" t="n">
        <v>37</v>
      </c>
      <c r="B261" s="26" t="s">
        <v>768</v>
      </c>
      <c r="C261" s="31" t="s">
        <v>769</v>
      </c>
      <c r="D261" s="9" t="s">
        <v>770</v>
      </c>
      <c r="E261" s="9" t="s">
        <v>10</v>
      </c>
      <c r="F261" s="28" t="s">
        <v>771</v>
      </c>
    </row>
    <row r="262" customFormat="false" ht="49" hidden="false" customHeight="true" outlineLevel="0" collapsed="false">
      <c r="A262" s="5" t="n">
        <v>38</v>
      </c>
      <c r="B262" s="26" t="s">
        <v>768</v>
      </c>
      <c r="C262" s="31" t="s">
        <v>772</v>
      </c>
      <c r="D262" s="9" t="s">
        <v>773</v>
      </c>
      <c r="E262" s="9" t="s">
        <v>10</v>
      </c>
      <c r="F262" s="28" t="s">
        <v>774</v>
      </c>
    </row>
    <row r="263" customFormat="false" ht="49" hidden="false" customHeight="true" outlineLevel="0" collapsed="false">
      <c r="A263" s="5" t="n">
        <v>39</v>
      </c>
      <c r="B263" s="26" t="s">
        <v>768</v>
      </c>
      <c r="C263" s="31" t="s">
        <v>775</v>
      </c>
      <c r="D263" s="9" t="s">
        <v>776</v>
      </c>
      <c r="E263" s="9" t="s">
        <v>10</v>
      </c>
      <c r="F263" s="28" t="s">
        <v>777</v>
      </c>
    </row>
    <row r="264" customFormat="false" ht="49" hidden="false" customHeight="true" outlineLevel="0" collapsed="false">
      <c r="A264" s="5" t="n">
        <v>40</v>
      </c>
      <c r="B264" s="26" t="s">
        <v>768</v>
      </c>
      <c r="C264" s="31" t="s">
        <v>778</v>
      </c>
      <c r="D264" s="9" t="s">
        <v>779</v>
      </c>
      <c r="E264" s="9" t="s">
        <v>10</v>
      </c>
      <c r="F264" s="28" t="s">
        <v>780</v>
      </c>
    </row>
    <row r="265" customFormat="false" ht="49" hidden="false" customHeight="true" outlineLevel="0" collapsed="false">
      <c r="A265" s="5" t="n">
        <v>41</v>
      </c>
      <c r="B265" s="26" t="s">
        <v>768</v>
      </c>
      <c r="C265" s="31" t="s">
        <v>781</v>
      </c>
      <c r="D265" s="9" t="s">
        <v>782</v>
      </c>
      <c r="E265" s="9" t="s">
        <v>10</v>
      </c>
      <c r="F265" s="9" t="s">
        <v>783</v>
      </c>
    </row>
    <row r="266" customFormat="false" ht="49" hidden="false" customHeight="true" outlineLevel="0" collapsed="false">
      <c r="A266" s="5" t="n">
        <v>42</v>
      </c>
      <c r="B266" s="26" t="s">
        <v>784</v>
      </c>
      <c r="C266" s="31" t="s">
        <v>785</v>
      </c>
      <c r="D266" s="9" t="s">
        <v>786</v>
      </c>
      <c r="E266" s="9" t="s">
        <v>10</v>
      </c>
      <c r="F266" s="9" t="s">
        <v>787</v>
      </c>
    </row>
    <row r="267" customFormat="false" ht="49" hidden="false" customHeight="true" outlineLevel="0" collapsed="false">
      <c r="A267" s="5" t="n">
        <v>43</v>
      </c>
      <c r="B267" s="26" t="s">
        <v>784</v>
      </c>
      <c r="C267" s="31" t="s">
        <v>788</v>
      </c>
      <c r="D267" s="9" t="s">
        <v>789</v>
      </c>
      <c r="E267" s="9" t="s">
        <v>10</v>
      </c>
      <c r="F267" s="9" t="s">
        <v>790</v>
      </c>
    </row>
    <row r="268" customFormat="false" ht="49" hidden="false" customHeight="true" outlineLevel="0" collapsed="false">
      <c r="A268" s="5" t="n">
        <v>44</v>
      </c>
      <c r="B268" s="26" t="s">
        <v>784</v>
      </c>
      <c r="C268" s="31" t="s">
        <v>791</v>
      </c>
      <c r="D268" s="9" t="s">
        <v>792</v>
      </c>
      <c r="E268" s="9" t="s">
        <v>10</v>
      </c>
      <c r="F268" s="9" t="s">
        <v>793</v>
      </c>
    </row>
    <row r="269" customFormat="false" ht="49" hidden="false" customHeight="true" outlineLevel="0" collapsed="false">
      <c r="A269" s="5" t="n">
        <v>45</v>
      </c>
      <c r="B269" s="26" t="s">
        <v>784</v>
      </c>
      <c r="C269" s="31" t="s">
        <v>794</v>
      </c>
      <c r="D269" s="9" t="s">
        <v>795</v>
      </c>
      <c r="E269" s="9" t="s">
        <v>10</v>
      </c>
      <c r="F269" s="9" t="s">
        <v>796</v>
      </c>
    </row>
    <row r="270" customFormat="false" ht="49" hidden="false" customHeight="true" outlineLevel="0" collapsed="false">
      <c r="A270" s="5" t="n">
        <v>46</v>
      </c>
      <c r="B270" s="26" t="s">
        <v>784</v>
      </c>
      <c r="C270" s="31" t="s">
        <v>797</v>
      </c>
      <c r="D270" s="9" t="s">
        <v>798</v>
      </c>
      <c r="E270" s="9" t="s">
        <v>10</v>
      </c>
      <c r="F270" s="9" t="s">
        <v>799</v>
      </c>
    </row>
    <row r="271" customFormat="false" ht="49" hidden="false" customHeight="true" outlineLevel="0" collapsed="false">
      <c r="A271" s="5" t="n">
        <v>47</v>
      </c>
      <c r="B271" s="26" t="s">
        <v>784</v>
      </c>
      <c r="C271" s="31" t="s">
        <v>800</v>
      </c>
      <c r="D271" s="9" t="s">
        <v>801</v>
      </c>
      <c r="E271" s="9" t="s">
        <v>10</v>
      </c>
      <c r="F271" s="9" t="s">
        <v>802</v>
      </c>
    </row>
    <row r="272" customFormat="false" ht="49" hidden="false" customHeight="true" outlineLevel="0" collapsed="false">
      <c r="A272" s="5" t="n">
        <v>48</v>
      </c>
      <c r="B272" s="26" t="s">
        <v>784</v>
      </c>
      <c r="C272" s="6" t="s">
        <v>803</v>
      </c>
      <c r="D272" s="9" t="s">
        <v>804</v>
      </c>
      <c r="E272" s="9" t="s">
        <v>10</v>
      </c>
      <c r="F272" s="9" t="s">
        <v>805</v>
      </c>
    </row>
    <row r="273" customFormat="false" ht="49" hidden="false" customHeight="true" outlineLevel="0" collapsed="false">
      <c r="A273" s="5" t="n">
        <v>49</v>
      </c>
      <c r="B273" s="26" t="s">
        <v>784</v>
      </c>
      <c r="C273" s="31" t="s">
        <v>806</v>
      </c>
      <c r="D273" s="9" t="s">
        <v>807</v>
      </c>
      <c r="E273" s="9" t="s">
        <v>10</v>
      </c>
      <c r="F273" s="9" t="s">
        <v>808</v>
      </c>
    </row>
    <row r="274" customFormat="false" ht="49" hidden="false" customHeight="true" outlineLevel="0" collapsed="false">
      <c r="A274" s="5" t="n">
        <v>50</v>
      </c>
      <c r="B274" s="30" t="s">
        <v>809</v>
      </c>
      <c r="C274" s="31" t="s">
        <v>810</v>
      </c>
      <c r="D274" s="23" t="s">
        <v>811</v>
      </c>
      <c r="E274" s="23" t="s">
        <v>193</v>
      </c>
      <c r="F274" s="23" t="s">
        <v>812</v>
      </c>
    </row>
    <row r="275" customFormat="false" ht="49" hidden="false" customHeight="true" outlineLevel="0" collapsed="false">
      <c r="A275" s="5" t="n">
        <v>51</v>
      </c>
      <c r="B275" s="30" t="s">
        <v>809</v>
      </c>
      <c r="C275" s="31" t="s">
        <v>813</v>
      </c>
      <c r="D275" s="23" t="s">
        <v>814</v>
      </c>
      <c r="E275" s="23" t="s">
        <v>606</v>
      </c>
      <c r="F275" s="23" t="s">
        <v>815</v>
      </c>
    </row>
    <row r="276" customFormat="false" ht="49" hidden="false" customHeight="true" outlineLevel="0" collapsed="false">
      <c r="A276" s="5" t="n">
        <v>52</v>
      </c>
      <c r="B276" s="30" t="s">
        <v>809</v>
      </c>
      <c r="C276" s="31" t="s">
        <v>816</v>
      </c>
      <c r="D276" s="23" t="s">
        <v>817</v>
      </c>
      <c r="E276" s="23" t="s">
        <v>606</v>
      </c>
      <c r="F276" s="23" t="s">
        <v>818</v>
      </c>
    </row>
    <row r="277" customFormat="false" ht="49" hidden="false" customHeight="true" outlineLevel="0" collapsed="false">
      <c r="A277" s="5" t="n">
        <v>53</v>
      </c>
      <c r="B277" s="30" t="s">
        <v>809</v>
      </c>
      <c r="C277" s="31" t="s">
        <v>819</v>
      </c>
      <c r="D277" s="23" t="s">
        <v>820</v>
      </c>
      <c r="E277" s="23" t="s">
        <v>193</v>
      </c>
      <c r="F277" s="23" t="s">
        <v>821</v>
      </c>
    </row>
    <row r="278" customFormat="false" ht="49" hidden="false" customHeight="true" outlineLevel="0" collapsed="false">
      <c r="A278" s="5" t="n">
        <v>54</v>
      </c>
      <c r="B278" s="30" t="s">
        <v>809</v>
      </c>
      <c r="C278" s="31" t="s">
        <v>822</v>
      </c>
      <c r="D278" s="23" t="s">
        <v>823</v>
      </c>
      <c r="E278" s="9" t="s">
        <v>10</v>
      </c>
      <c r="F278" s="23" t="s">
        <v>751</v>
      </c>
    </row>
    <row r="279" customFormat="false" ht="49" hidden="false" customHeight="true" outlineLevel="0" collapsed="false">
      <c r="A279" s="5" t="n">
        <v>55</v>
      </c>
      <c r="B279" s="30" t="s">
        <v>809</v>
      </c>
      <c r="C279" s="31" t="s">
        <v>824</v>
      </c>
      <c r="D279" s="23" t="s">
        <v>825</v>
      </c>
      <c r="E279" s="9" t="s">
        <v>10</v>
      </c>
      <c r="F279" s="23" t="s">
        <v>751</v>
      </c>
    </row>
    <row r="280" customFormat="false" ht="49" hidden="false" customHeight="true" outlineLevel="0" collapsed="false">
      <c r="A280" s="5" t="n">
        <v>56</v>
      </c>
      <c r="B280" s="30" t="s">
        <v>809</v>
      </c>
      <c r="C280" s="31" t="s">
        <v>826</v>
      </c>
      <c r="D280" s="23" t="s">
        <v>827</v>
      </c>
      <c r="E280" s="9" t="s">
        <v>10</v>
      </c>
      <c r="F280" s="23" t="s">
        <v>751</v>
      </c>
    </row>
    <row r="281" customFormat="false" ht="49" hidden="false" customHeight="true" outlineLevel="0" collapsed="false">
      <c r="A281" s="5" t="n">
        <v>57</v>
      </c>
      <c r="B281" s="30" t="s">
        <v>809</v>
      </c>
      <c r="C281" s="31" t="s">
        <v>828</v>
      </c>
      <c r="D281" s="23" t="s">
        <v>829</v>
      </c>
      <c r="E281" s="23" t="s">
        <v>10</v>
      </c>
      <c r="F281" s="23" t="s">
        <v>830</v>
      </c>
    </row>
    <row r="282" customFormat="false" ht="49" hidden="false" customHeight="true" outlineLevel="0" collapsed="false">
      <c r="A282" s="5" t="n">
        <v>58</v>
      </c>
      <c r="B282" s="30" t="s">
        <v>809</v>
      </c>
      <c r="C282" s="31" t="s">
        <v>831</v>
      </c>
      <c r="D282" s="23" t="s">
        <v>832</v>
      </c>
      <c r="E282" s="9" t="s">
        <v>10</v>
      </c>
      <c r="F282" s="23" t="s">
        <v>751</v>
      </c>
    </row>
    <row r="283" customFormat="false" ht="49" hidden="false" customHeight="true" outlineLevel="0" collapsed="false">
      <c r="A283" s="5" t="n">
        <v>59</v>
      </c>
      <c r="B283" s="30" t="s">
        <v>809</v>
      </c>
      <c r="C283" s="31" t="s">
        <v>833</v>
      </c>
      <c r="D283" s="23" t="s">
        <v>834</v>
      </c>
      <c r="E283" s="9" t="s">
        <v>10</v>
      </c>
      <c r="F283" s="23" t="s">
        <v>751</v>
      </c>
    </row>
    <row r="284" customFormat="false" ht="49" hidden="false" customHeight="true" outlineLevel="0" collapsed="false">
      <c r="A284" s="5" t="n">
        <v>60</v>
      </c>
      <c r="B284" s="30" t="s">
        <v>809</v>
      </c>
      <c r="C284" s="31" t="s">
        <v>835</v>
      </c>
      <c r="D284" s="23" t="s">
        <v>836</v>
      </c>
      <c r="E284" s="9" t="s">
        <v>10</v>
      </c>
      <c r="F284" s="23" t="s">
        <v>751</v>
      </c>
    </row>
    <row r="285" customFormat="false" ht="49" hidden="false" customHeight="true" outlineLevel="0" collapsed="false">
      <c r="A285" s="5" t="n">
        <v>61</v>
      </c>
      <c r="B285" s="30" t="s">
        <v>809</v>
      </c>
      <c r="C285" s="31" t="s">
        <v>837</v>
      </c>
      <c r="D285" s="23" t="s">
        <v>838</v>
      </c>
      <c r="E285" s="9" t="s">
        <v>10</v>
      </c>
      <c r="F285" s="23" t="s">
        <v>751</v>
      </c>
    </row>
    <row r="286" customFormat="false" ht="49" hidden="false" customHeight="true" outlineLevel="0" collapsed="false">
      <c r="A286" s="5" t="n">
        <v>62</v>
      </c>
      <c r="B286" s="30" t="s">
        <v>809</v>
      </c>
      <c r="C286" s="31" t="s">
        <v>839</v>
      </c>
      <c r="D286" s="23" t="s">
        <v>840</v>
      </c>
      <c r="E286" s="9" t="s">
        <v>10</v>
      </c>
      <c r="F286" s="23" t="s">
        <v>751</v>
      </c>
    </row>
    <row r="287" customFormat="false" ht="49" hidden="false" customHeight="true" outlineLevel="0" collapsed="false">
      <c r="A287" s="5" t="n">
        <v>63</v>
      </c>
      <c r="B287" s="30" t="s">
        <v>809</v>
      </c>
      <c r="C287" s="31" t="s">
        <v>841</v>
      </c>
      <c r="D287" s="23" t="s">
        <v>842</v>
      </c>
      <c r="E287" s="23" t="s">
        <v>193</v>
      </c>
      <c r="F287" s="23" t="s">
        <v>843</v>
      </c>
    </row>
    <row r="288" customFormat="false" ht="49" hidden="false" customHeight="true" outlineLevel="0" collapsed="false">
      <c r="A288" s="5" t="n">
        <v>64</v>
      </c>
      <c r="B288" s="30" t="s">
        <v>809</v>
      </c>
      <c r="C288" s="6" t="s">
        <v>844</v>
      </c>
      <c r="D288" s="9" t="s">
        <v>845</v>
      </c>
      <c r="E288" s="9" t="s">
        <v>10</v>
      </c>
      <c r="F288" s="9" t="s">
        <v>846</v>
      </c>
    </row>
    <row r="289" customFormat="false" ht="49" hidden="false" customHeight="true" outlineLevel="0" collapsed="false">
      <c r="A289" s="5" t="n">
        <v>65</v>
      </c>
      <c r="B289" s="26" t="s">
        <v>847</v>
      </c>
      <c r="C289" s="6" t="s">
        <v>848</v>
      </c>
      <c r="D289" s="9" t="s">
        <v>849</v>
      </c>
      <c r="E289" s="9" t="s">
        <v>10</v>
      </c>
      <c r="F289" s="28" t="s">
        <v>850</v>
      </c>
    </row>
    <row r="290" customFormat="false" ht="49" hidden="false" customHeight="true" outlineLevel="0" collapsed="false">
      <c r="A290" s="5" t="n">
        <v>66</v>
      </c>
      <c r="B290" s="26" t="s">
        <v>847</v>
      </c>
      <c r="C290" s="6" t="s">
        <v>851</v>
      </c>
      <c r="D290" s="9" t="s">
        <v>852</v>
      </c>
      <c r="E290" s="9" t="s">
        <v>10</v>
      </c>
      <c r="F290" s="9" t="s">
        <v>853</v>
      </c>
    </row>
    <row r="291" customFormat="false" ht="49" hidden="false" customHeight="true" outlineLevel="0" collapsed="false">
      <c r="A291" s="5" t="n">
        <v>67</v>
      </c>
      <c r="B291" s="26" t="s">
        <v>847</v>
      </c>
      <c r="C291" s="6" t="s">
        <v>854</v>
      </c>
      <c r="D291" s="9" t="s">
        <v>855</v>
      </c>
      <c r="E291" s="28" t="s">
        <v>606</v>
      </c>
      <c r="F291" s="28" t="s">
        <v>856</v>
      </c>
    </row>
    <row r="292" customFormat="false" ht="49" hidden="false" customHeight="true" outlineLevel="0" collapsed="false">
      <c r="A292" s="5" t="n">
        <v>68</v>
      </c>
      <c r="B292" s="26" t="s">
        <v>847</v>
      </c>
      <c r="C292" s="6" t="s">
        <v>857</v>
      </c>
      <c r="D292" s="9" t="s">
        <v>858</v>
      </c>
      <c r="E292" s="9" t="s">
        <v>10</v>
      </c>
      <c r="F292" s="28" t="s">
        <v>859</v>
      </c>
    </row>
    <row r="293" customFormat="false" ht="49" hidden="false" customHeight="true" outlineLevel="0" collapsed="false">
      <c r="A293" s="5" t="n">
        <v>69</v>
      </c>
      <c r="B293" s="26" t="s">
        <v>847</v>
      </c>
      <c r="C293" s="6" t="s">
        <v>860</v>
      </c>
      <c r="D293" s="9" t="s">
        <v>861</v>
      </c>
      <c r="E293" s="9" t="s">
        <v>10</v>
      </c>
      <c r="F293" s="28" t="s">
        <v>862</v>
      </c>
    </row>
    <row r="294" customFormat="false" ht="49" hidden="false" customHeight="true" outlineLevel="0" collapsed="false">
      <c r="A294" s="5" t="n">
        <v>70</v>
      </c>
      <c r="B294" s="34" t="s">
        <v>863</v>
      </c>
      <c r="C294" s="31" t="s">
        <v>864</v>
      </c>
      <c r="D294" s="23" t="s">
        <v>865</v>
      </c>
      <c r="E294" s="33" t="s">
        <v>10</v>
      </c>
      <c r="F294" s="23" t="s">
        <v>866</v>
      </c>
    </row>
    <row r="295" customFormat="false" ht="49" hidden="false" customHeight="true" outlineLevel="0" collapsed="false">
      <c r="A295" s="5" t="n">
        <v>71</v>
      </c>
      <c r="B295" s="34" t="s">
        <v>863</v>
      </c>
      <c r="C295" s="31" t="s">
        <v>867</v>
      </c>
      <c r="D295" s="23" t="s">
        <v>868</v>
      </c>
      <c r="E295" s="33" t="s">
        <v>10</v>
      </c>
      <c r="F295" s="33" t="s">
        <v>869</v>
      </c>
    </row>
    <row r="296" customFormat="false" ht="49" hidden="false" customHeight="true" outlineLevel="0" collapsed="false">
      <c r="A296" s="5" t="n">
        <v>72</v>
      </c>
      <c r="B296" s="34" t="s">
        <v>863</v>
      </c>
      <c r="C296" s="31" t="s">
        <v>870</v>
      </c>
      <c r="D296" s="23" t="s">
        <v>871</v>
      </c>
      <c r="E296" s="23" t="s">
        <v>10</v>
      </c>
      <c r="F296" s="23" t="s">
        <v>872</v>
      </c>
    </row>
    <row r="297" customFormat="false" ht="49" hidden="false" customHeight="true" outlineLevel="0" collapsed="false">
      <c r="A297" s="5" t="n">
        <v>73</v>
      </c>
      <c r="B297" s="34" t="s">
        <v>863</v>
      </c>
      <c r="C297" s="31" t="s">
        <v>873</v>
      </c>
      <c r="D297" s="23" t="s">
        <v>874</v>
      </c>
      <c r="E297" s="33" t="s">
        <v>10</v>
      </c>
      <c r="F297" s="23" t="s">
        <v>875</v>
      </c>
    </row>
    <row r="298" customFormat="false" ht="49" hidden="false" customHeight="true" outlineLevel="0" collapsed="false">
      <c r="A298" s="5" t="n">
        <v>74</v>
      </c>
      <c r="B298" s="34" t="s">
        <v>863</v>
      </c>
      <c r="C298" s="31" t="s">
        <v>876</v>
      </c>
      <c r="D298" s="23" t="s">
        <v>877</v>
      </c>
      <c r="E298" s="33" t="s">
        <v>10</v>
      </c>
      <c r="F298" s="23" t="s">
        <v>878</v>
      </c>
    </row>
    <row r="299" customFormat="false" ht="49" hidden="false" customHeight="true" outlineLevel="0" collapsed="false">
      <c r="A299" s="5" t="n">
        <v>75</v>
      </c>
      <c r="B299" s="34" t="s">
        <v>863</v>
      </c>
      <c r="C299" s="31" t="s">
        <v>879</v>
      </c>
      <c r="D299" s="23" t="s">
        <v>880</v>
      </c>
      <c r="E299" s="33" t="s">
        <v>193</v>
      </c>
      <c r="F299" s="33" t="s">
        <v>881</v>
      </c>
    </row>
    <row r="300" customFormat="false" ht="49" hidden="false" customHeight="true" outlineLevel="0" collapsed="false">
      <c r="A300" s="5" t="n">
        <v>76</v>
      </c>
      <c r="B300" s="34" t="s">
        <v>863</v>
      </c>
      <c r="C300" s="31" t="s">
        <v>882</v>
      </c>
      <c r="D300" s="9" t="s">
        <v>883</v>
      </c>
      <c r="E300" s="23" t="s">
        <v>10</v>
      </c>
      <c r="F300" s="23" t="s">
        <v>884</v>
      </c>
    </row>
    <row r="301" customFormat="false" ht="49" hidden="false" customHeight="true" outlineLevel="0" collapsed="false">
      <c r="A301" s="5" t="n">
        <v>77</v>
      </c>
      <c r="B301" s="34" t="s">
        <v>863</v>
      </c>
      <c r="C301" s="31" t="s">
        <v>885</v>
      </c>
      <c r="D301" s="23" t="s">
        <v>886</v>
      </c>
      <c r="E301" s="33" t="s">
        <v>10</v>
      </c>
      <c r="F301" s="33" t="s">
        <v>869</v>
      </c>
    </row>
    <row r="302" customFormat="false" ht="49" hidden="false" customHeight="true" outlineLevel="0" collapsed="false">
      <c r="A302" s="5" t="n">
        <v>78</v>
      </c>
      <c r="B302" s="34" t="s">
        <v>863</v>
      </c>
      <c r="C302" s="31" t="s">
        <v>887</v>
      </c>
      <c r="D302" s="23" t="s">
        <v>888</v>
      </c>
      <c r="E302" s="23" t="s">
        <v>707</v>
      </c>
      <c r="F302" s="23" t="s">
        <v>889</v>
      </c>
    </row>
    <row r="303" customFormat="false" ht="49" hidden="false" customHeight="true" outlineLevel="0" collapsed="false">
      <c r="A303" s="5" t="n">
        <v>79</v>
      </c>
      <c r="B303" s="32" t="s">
        <v>890</v>
      </c>
      <c r="C303" s="31" t="s">
        <v>891</v>
      </c>
      <c r="D303" s="23" t="s">
        <v>892</v>
      </c>
      <c r="E303" s="23" t="s">
        <v>193</v>
      </c>
      <c r="F303" s="23" t="s">
        <v>893</v>
      </c>
    </row>
    <row r="304" customFormat="false" ht="49" hidden="false" customHeight="true" outlineLevel="0" collapsed="false">
      <c r="A304" s="5" t="n">
        <v>80</v>
      </c>
      <c r="B304" s="32" t="s">
        <v>890</v>
      </c>
      <c r="C304" s="31" t="s">
        <v>894</v>
      </c>
      <c r="D304" s="23" t="s">
        <v>895</v>
      </c>
      <c r="E304" s="33" t="s">
        <v>193</v>
      </c>
      <c r="F304" s="33" t="s">
        <v>896</v>
      </c>
    </row>
    <row r="305" customFormat="false" ht="49" hidden="false" customHeight="true" outlineLevel="0" collapsed="false">
      <c r="A305" s="5" t="n">
        <v>81</v>
      </c>
      <c r="B305" s="32" t="s">
        <v>890</v>
      </c>
      <c r="C305" s="31" t="s">
        <v>897</v>
      </c>
      <c r="D305" s="23" t="s">
        <v>898</v>
      </c>
      <c r="E305" s="23" t="s">
        <v>193</v>
      </c>
      <c r="F305" s="33" t="s">
        <v>896</v>
      </c>
    </row>
    <row r="306" customFormat="false" ht="49" hidden="false" customHeight="true" outlineLevel="0" collapsed="false">
      <c r="A306" s="5" t="n">
        <v>82</v>
      </c>
      <c r="B306" s="32" t="s">
        <v>890</v>
      </c>
      <c r="C306" s="31" t="s">
        <v>899</v>
      </c>
      <c r="D306" s="23" t="s">
        <v>900</v>
      </c>
      <c r="E306" s="9" t="s">
        <v>10</v>
      </c>
      <c r="F306" s="23" t="s">
        <v>901</v>
      </c>
    </row>
    <row r="307" customFormat="false" ht="49" hidden="false" customHeight="true" outlineLevel="0" collapsed="false">
      <c r="A307" s="5" t="n">
        <v>83</v>
      </c>
      <c r="B307" s="32" t="s">
        <v>890</v>
      </c>
      <c r="C307" s="31" t="s">
        <v>902</v>
      </c>
      <c r="D307" s="23" t="s">
        <v>903</v>
      </c>
      <c r="E307" s="9" t="s">
        <v>10</v>
      </c>
      <c r="F307" s="23" t="s">
        <v>904</v>
      </c>
    </row>
    <row r="308" customFormat="false" ht="49" hidden="false" customHeight="true" outlineLevel="0" collapsed="false">
      <c r="A308" s="5" t="n">
        <v>84</v>
      </c>
      <c r="B308" s="32" t="s">
        <v>890</v>
      </c>
      <c r="C308" s="31" t="s">
        <v>905</v>
      </c>
      <c r="D308" s="23" t="s">
        <v>906</v>
      </c>
      <c r="E308" s="9" t="s">
        <v>10</v>
      </c>
      <c r="F308" s="23" t="s">
        <v>907</v>
      </c>
    </row>
    <row r="309" customFormat="false" ht="49" hidden="false" customHeight="true" outlineLevel="0" collapsed="false">
      <c r="A309" s="5" t="n">
        <v>85</v>
      </c>
      <c r="B309" s="32" t="s">
        <v>890</v>
      </c>
      <c r="C309" s="31" t="s">
        <v>316</v>
      </c>
      <c r="D309" s="23" t="s">
        <v>908</v>
      </c>
      <c r="E309" s="9" t="s">
        <v>10</v>
      </c>
      <c r="F309" s="23" t="s">
        <v>909</v>
      </c>
    </row>
    <row r="310" customFormat="false" ht="49" hidden="false" customHeight="true" outlineLevel="0" collapsed="false">
      <c r="A310" s="5" t="n">
        <v>86</v>
      </c>
      <c r="B310" s="30" t="s">
        <v>910</v>
      </c>
      <c r="C310" s="31" t="s">
        <v>911</v>
      </c>
      <c r="D310" s="23" t="s">
        <v>912</v>
      </c>
      <c r="E310" s="23" t="s">
        <v>10</v>
      </c>
      <c r="F310" s="23" t="s">
        <v>744</v>
      </c>
    </row>
    <row r="311" customFormat="false" ht="49" hidden="false" customHeight="true" outlineLevel="0" collapsed="false">
      <c r="A311" s="5" t="n">
        <v>87</v>
      </c>
      <c r="B311" s="30" t="s">
        <v>910</v>
      </c>
      <c r="C311" s="31" t="s">
        <v>913</v>
      </c>
      <c r="D311" s="23" t="s">
        <v>914</v>
      </c>
      <c r="E311" s="23" t="s">
        <v>193</v>
      </c>
      <c r="F311" s="23" t="s">
        <v>915</v>
      </c>
    </row>
    <row r="312" customFormat="false" ht="49" hidden="false" customHeight="true" outlineLevel="0" collapsed="false">
      <c r="A312" s="5" t="n">
        <v>88</v>
      </c>
      <c r="B312" s="30" t="s">
        <v>910</v>
      </c>
      <c r="C312" s="31" t="s">
        <v>916</v>
      </c>
      <c r="D312" s="23" t="s">
        <v>917</v>
      </c>
      <c r="E312" s="23" t="s">
        <v>10</v>
      </c>
      <c r="F312" s="23" t="s">
        <v>918</v>
      </c>
    </row>
    <row r="313" customFormat="false" ht="49" hidden="false" customHeight="true" outlineLevel="0" collapsed="false">
      <c r="A313" s="5" t="n">
        <v>89</v>
      </c>
      <c r="B313" s="30" t="s">
        <v>910</v>
      </c>
      <c r="C313" s="31" t="s">
        <v>919</v>
      </c>
      <c r="D313" s="23" t="s">
        <v>920</v>
      </c>
      <c r="E313" s="23" t="s">
        <v>193</v>
      </c>
      <c r="F313" s="23" t="s">
        <v>921</v>
      </c>
    </row>
    <row r="314" customFormat="false" ht="49" hidden="false" customHeight="true" outlineLevel="0" collapsed="false">
      <c r="A314" s="5" t="n">
        <v>90</v>
      </c>
      <c r="B314" s="30" t="s">
        <v>910</v>
      </c>
      <c r="C314" s="31" t="s">
        <v>922</v>
      </c>
      <c r="D314" s="23" t="s">
        <v>923</v>
      </c>
      <c r="E314" s="23" t="s">
        <v>193</v>
      </c>
      <c r="F314" s="23" t="s">
        <v>924</v>
      </c>
    </row>
    <row r="315" customFormat="false" ht="49" hidden="false" customHeight="true" outlineLevel="0" collapsed="false">
      <c r="A315" s="5" t="n">
        <v>91</v>
      </c>
      <c r="B315" s="30" t="s">
        <v>910</v>
      </c>
      <c r="C315" s="31" t="s">
        <v>925</v>
      </c>
      <c r="D315" s="23" t="s">
        <v>926</v>
      </c>
      <c r="E315" s="23" t="s">
        <v>10</v>
      </c>
      <c r="F315" s="23" t="s">
        <v>927</v>
      </c>
    </row>
    <row r="316" customFormat="false" ht="49" hidden="false" customHeight="true" outlineLevel="0" collapsed="false">
      <c r="A316" s="5" t="n">
        <v>92</v>
      </c>
      <c r="B316" s="34" t="s">
        <v>928</v>
      </c>
      <c r="C316" s="31" t="s">
        <v>929</v>
      </c>
      <c r="D316" s="9" t="s">
        <v>930</v>
      </c>
      <c r="E316" s="23" t="s">
        <v>10</v>
      </c>
      <c r="F316" s="23" t="s">
        <v>931</v>
      </c>
    </row>
    <row r="317" customFormat="false" ht="49" hidden="false" customHeight="true" outlineLevel="0" collapsed="false">
      <c r="A317" s="5" t="n">
        <v>93</v>
      </c>
      <c r="B317" s="34" t="s">
        <v>928</v>
      </c>
      <c r="C317" s="31" t="s">
        <v>932</v>
      </c>
      <c r="D317" s="23" t="s">
        <v>933</v>
      </c>
      <c r="E317" s="33" t="s">
        <v>10</v>
      </c>
      <c r="F317" s="33" t="s">
        <v>934</v>
      </c>
    </row>
    <row r="318" customFormat="false" ht="49" hidden="false" customHeight="true" outlineLevel="0" collapsed="false">
      <c r="A318" s="5" t="n">
        <v>94</v>
      </c>
      <c r="B318" s="34" t="s">
        <v>928</v>
      </c>
      <c r="C318" s="31" t="s">
        <v>935</v>
      </c>
      <c r="D318" s="9" t="s">
        <v>936</v>
      </c>
      <c r="E318" s="23" t="s">
        <v>193</v>
      </c>
      <c r="F318" s="23" t="s">
        <v>937</v>
      </c>
    </row>
    <row r="319" customFormat="false" ht="49" hidden="false" customHeight="true" outlineLevel="0" collapsed="false">
      <c r="A319" s="5" t="n">
        <v>95</v>
      </c>
      <c r="B319" s="26" t="s">
        <v>938</v>
      </c>
      <c r="C319" s="31" t="s">
        <v>939</v>
      </c>
      <c r="D319" s="9" t="s">
        <v>940</v>
      </c>
      <c r="E319" s="9" t="s">
        <v>193</v>
      </c>
      <c r="F319" s="28" t="s">
        <v>941</v>
      </c>
    </row>
    <row r="320" customFormat="false" ht="49" hidden="false" customHeight="true" outlineLevel="0" collapsed="false">
      <c r="A320" s="5" t="n">
        <v>96</v>
      </c>
      <c r="B320" s="26" t="s">
        <v>938</v>
      </c>
      <c r="C320" s="31" t="s">
        <v>942</v>
      </c>
      <c r="D320" s="9" t="s">
        <v>943</v>
      </c>
      <c r="E320" s="28" t="s">
        <v>10</v>
      </c>
      <c r="F320" s="9" t="s">
        <v>944</v>
      </c>
    </row>
    <row r="321" customFormat="false" ht="49" hidden="false" customHeight="true" outlineLevel="0" collapsed="false">
      <c r="A321" s="5" t="n">
        <v>97</v>
      </c>
      <c r="B321" s="26" t="s">
        <v>938</v>
      </c>
      <c r="C321" s="31" t="s">
        <v>945</v>
      </c>
      <c r="D321" s="9" t="s">
        <v>946</v>
      </c>
      <c r="E321" s="9" t="s">
        <v>193</v>
      </c>
      <c r="F321" s="28" t="s">
        <v>821</v>
      </c>
    </row>
    <row r="322" customFormat="false" ht="49" hidden="false" customHeight="true" outlineLevel="0" collapsed="false">
      <c r="A322" s="5" t="n">
        <v>98</v>
      </c>
      <c r="B322" s="26" t="s">
        <v>938</v>
      </c>
      <c r="C322" s="31" t="s">
        <v>947</v>
      </c>
      <c r="D322" s="9" t="s">
        <v>948</v>
      </c>
      <c r="E322" s="28" t="s">
        <v>10</v>
      </c>
      <c r="F322" s="9" t="s">
        <v>949</v>
      </c>
    </row>
    <row r="323" customFormat="false" ht="49" hidden="false" customHeight="true" outlineLevel="0" collapsed="false">
      <c r="A323" s="5" t="n">
        <v>99</v>
      </c>
      <c r="B323" s="26" t="s">
        <v>938</v>
      </c>
      <c r="C323" s="31" t="s">
        <v>950</v>
      </c>
      <c r="D323" s="9" t="s">
        <v>948</v>
      </c>
      <c r="E323" s="28" t="s">
        <v>10</v>
      </c>
      <c r="F323" s="9" t="s">
        <v>951</v>
      </c>
    </row>
    <row r="324" customFormat="false" ht="49" hidden="false" customHeight="true" outlineLevel="0" collapsed="false">
      <c r="A324" s="5" t="n">
        <v>100</v>
      </c>
      <c r="B324" s="26" t="s">
        <v>938</v>
      </c>
      <c r="C324" s="6" t="s">
        <v>952</v>
      </c>
      <c r="D324" s="9" t="s">
        <v>953</v>
      </c>
      <c r="E324" s="28" t="s">
        <v>10</v>
      </c>
      <c r="F324" s="9" t="s">
        <v>954</v>
      </c>
    </row>
    <row r="325" customFormat="false" ht="49" hidden="false" customHeight="true" outlineLevel="0" collapsed="false">
      <c r="A325" s="5" t="n">
        <v>101</v>
      </c>
      <c r="B325" s="26" t="s">
        <v>938</v>
      </c>
      <c r="C325" s="31" t="s">
        <v>955</v>
      </c>
      <c r="D325" s="9" t="s">
        <v>956</v>
      </c>
      <c r="E325" s="28" t="s">
        <v>10</v>
      </c>
      <c r="F325" s="9" t="s">
        <v>744</v>
      </c>
    </row>
    <row r="326" customFormat="false" ht="49" hidden="false" customHeight="true" outlineLevel="0" collapsed="false">
      <c r="A326" s="5" t="n">
        <v>102</v>
      </c>
      <c r="B326" s="29" t="s">
        <v>957</v>
      </c>
      <c r="C326" s="6" t="s">
        <v>958</v>
      </c>
      <c r="D326" s="9" t="s">
        <v>959</v>
      </c>
      <c r="E326" s="9" t="s">
        <v>10</v>
      </c>
      <c r="F326" s="9" t="s">
        <v>960</v>
      </c>
    </row>
    <row r="327" customFormat="false" ht="49" hidden="false" customHeight="true" outlineLevel="0" collapsed="false">
      <c r="A327" s="5" t="n">
        <v>103</v>
      </c>
      <c r="B327" s="29" t="s">
        <v>957</v>
      </c>
      <c r="C327" s="6" t="s">
        <v>961</v>
      </c>
      <c r="D327" s="9" t="s">
        <v>962</v>
      </c>
      <c r="E327" s="9" t="s">
        <v>193</v>
      </c>
      <c r="F327" s="9" t="s">
        <v>963</v>
      </c>
    </row>
    <row r="328" customFormat="false" ht="49" hidden="false" customHeight="true" outlineLevel="0" collapsed="false">
      <c r="A328" s="5" t="n">
        <v>104</v>
      </c>
      <c r="B328" s="29" t="s">
        <v>957</v>
      </c>
      <c r="C328" s="6" t="s">
        <v>964</v>
      </c>
      <c r="D328" s="9" t="s">
        <v>965</v>
      </c>
      <c r="E328" s="9" t="s">
        <v>10</v>
      </c>
      <c r="F328" s="9" t="s">
        <v>966</v>
      </c>
    </row>
    <row r="329" customFormat="false" ht="49" hidden="false" customHeight="true" outlineLevel="0" collapsed="false">
      <c r="A329" s="5" t="n">
        <v>105</v>
      </c>
      <c r="B329" s="29" t="s">
        <v>957</v>
      </c>
      <c r="C329" s="6" t="s">
        <v>967</v>
      </c>
      <c r="D329" s="9" t="s">
        <v>968</v>
      </c>
      <c r="E329" s="9" t="s">
        <v>10</v>
      </c>
      <c r="F329" s="9" t="s">
        <v>751</v>
      </c>
    </row>
    <row r="330" customFormat="false" ht="49" hidden="false" customHeight="true" outlineLevel="0" collapsed="false">
      <c r="A330" s="5" t="n">
        <v>106</v>
      </c>
      <c r="B330" s="29" t="s">
        <v>957</v>
      </c>
      <c r="C330" s="6" t="s">
        <v>969</v>
      </c>
      <c r="D330" s="9" t="s">
        <v>970</v>
      </c>
      <c r="E330" s="9" t="s">
        <v>10</v>
      </c>
      <c r="F330" s="9" t="s">
        <v>971</v>
      </c>
    </row>
    <row r="331" customFormat="false" ht="49" hidden="false" customHeight="true" outlineLevel="0" collapsed="false">
      <c r="A331" s="5" t="n">
        <v>107</v>
      </c>
      <c r="B331" s="29" t="s">
        <v>957</v>
      </c>
      <c r="C331" s="6" t="s">
        <v>972</v>
      </c>
      <c r="D331" s="9" t="s">
        <v>973</v>
      </c>
      <c r="E331" s="9" t="s">
        <v>10</v>
      </c>
      <c r="F331" s="9" t="s">
        <v>974</v>
      </c>
    </row>
    <row r="332" customFormat="false" ht="49" hidden="false" customHeight="true" outlineLevel="0" collapsed="false">
      <c r="A332" s="5" t="n">
        <v>108</v>
      </c>
      <c r="B332" s="29" t="s">
        <v>957</v>
      </c>
      <c r="C332" s="6" t="s">
        <v>975</v>
      </c>
      <c r="D332" s="9" t="s">
        <v>976</v>
      </c>
      <c r="E332" s="9" t="s">
        <v>10</v>
      </c>
      <c r="F332" s="9" t="s">
        <v>751</v>
      </c>
    </row>
    <row r="333" customFormat="false" ht="49" hidden="false" customHeight="true" outlineLevel="0" collapsed="false">
      <c r="A333" s="5" t="n">
        <v>109</v>
      </c>
      <c r="B333" s="32" t="s">
        <v>977</v>
      </c>
      <c r="C333" s="6" t="s">
        <v>978</v>
      </c>
      <c r="D333" s="9" t="s">
        <v>979</v>
      </c>
      <c r="E333" s="23" t="s">
        <v>980</v>
      </c>
      <c r="F333" s="23" t="s">
        <v>981</v>
      </c>
    </row>
    <row r="334" customFormat="false" ht="49" hidden="false" customHeight="true" outlineLevel="0" collapsed="false">
      <c r="A334" s="5" t="n">
        <v>110</v>
      </c>
      <c r="B334" s="32" t="s">
        <v>977</v>
      </c>
      <c r="C334" s="6" t="s">
        <v>982</v>
      </c>
      <c r="D334" s="9" t="s">
        <v>983</v>
      </c>
      <c r="E334" s="9" t="s">
        <v>10</v>
      </c>
      <c r="F334" s="23" t="s">
        <v>984</v>
      </c>
    </row>
    <row r="335" customFormat="false" ht="49" hidden="false" customHeight="true" outlineLevel="0" collapsed="false">
      <c r="A335" s="5" t="n">
        <v>111</v>
      </c>
      <c r="B335" s="32" t="s">
        <v>977</v>
      </c>
      <c r="C335" s="6" t="s">
        <v>985</v>
      </c>
      <c r="D335" s="23" t="s">
        <v>986</v>
      </c>
      <c r="E335" s="9" t="s">
        <v>10</v>
      </c>
      <c r="F335" s="23" t="s">
        <v>987</v>
      </c>
    </row>
    <row r="336" customFormat="false" ht="49" hidden="false" customHeight="true" outlineLevel="0" collapsed="false">
      <c r="A336" s="5" t="n">
        <v>112</v>
      </c>
      <c r="B336" s="32" t="s">
        <v>977</v>
      </c>
      <c r="C336" s="6" t="s">
        <v>988</v>
      </c>
      <c r="D336" s="9" t="s">
        <v>989</v>
      </c>
      <c r="E336" s="9" t="s">
        <v>10</v>
      </c>
      <c r="F336" s="9" t="s">
        <v>990</v>
      </c>
    </row>
    <row r="337" customFormat="false" ht="49" hidden="false" customHeight="true" outlineLevel="0" collapsed="false">
      <c r="A337" s="5" t="n">
        <v>113</v>
      </c>
      <c r="B337" s="32" t="s">
        <v>977</v>
      </c>
      <c r="C337" s="6" t="s">
        <v>991</v>
      </c>
      <c r="D337" s="9" t="s">
        <v>992</v>
      </c>
      <c r="E337" s="9" t="s">
        <v>10</v>
      </c>
      <c r="F337" s="9" t="s">
        <v>993</v>
      </c>
    </row>
    <row r="338" customFormat="false" ht="49" hidden="false" customHeight="true" outlineLevel="0" collapsed="false">
      <c r="A338" s="5" t="n">
        <v>114</v>
      </c>
      <c r="B338" s="26" t="s">
        <v>994</v>
      </c>
      <c r="C338" s="6" t="s">
        <v>995</v>
      </c>
      <c r="D338" s="9" t="s">
        <v>996</v>
      </c>
      <c r="E338" s="9" t="s">
        <v>10</v>
      </c>
      <c r="F338" s="9" t="s">
        <v>997</v>
      </c>
    </row>
    <row r="339" customFormat="false" ht="49" hidden="false" customHeight="true" outlineLevel="0" collapsed="false">
      <c r="A339" s="5" t="n">
        <v>115</v>
      </c>
      <c r="B339" s="26" t="s">
        <v>994</v>
      </c>
      <c r="C339" s="6" t="s">
        <v>998</v>
      </c>
      <c r="D339" s="9" t="s">
        <v>999</v>
      </c>
      <c r="E339" s="9" t="s">
        <v>10</v>
      </c>
      <c r="F339" s="9" t="s">
        <v>1000</v>
      </c>
    </row>
    <row r="340" customFormat="false" ht="49" hidden="false" customHeight="true" outlineLevel="0" collapsed="false">
      <c r="A340" s="5" t="n">
        <v>116</v>
      </c>
      <c r="B340" s="26" t="s">
        <v>994</v>
      </c>
      <c r="C340" s="6" t="s">
        <v>1001</v>
      </c>
      <c r="D340" s="9" t="s">
        <v>1002</v>
      </c>
      <c r="E340" s="9" t="s">
        <v>10</v>
      </c>
      <c r="F340" s="9" t="s">
        <v>1003</v>
      </c>
    </row>
    <row r="341" customFormat="false" ht="49" hidden="false" customHeight="true" outlineLevel="0" collapsed="false">
      <c r="A341" s="5" t="n">
        <v>117</v>
      </c>
      <c r="B341" s="6" t="s">
        <v>1004</v>
      </c>
      <c r="C341" s="6" t="s">
        <v>1005</v>
      </c>
      <c r="D341" s="9" t="s">
        <v>1006</v>
      </c>
      <c r="E341" s="9" t="s">
        <v>1007</v>
      </c>
      <c r="F341" s="9" t="s">
        <v>1008</v>
      </c>
    </row>
    <row r="342" customFormat="false" ht="49" hidden="false" customHeight="true" outlineLevel="0" collapsed="false">
      <c r="A342" s="5" t="n">
        <v>118</v>
      </c>
      <c r="B342" s="6" t="s">
        <v>1004</v>
      </c>
      <c r="C342" s="6" t="s">
        <v>1009</v>
      </c>
      <c r="D342" s="9" t="s">
        <v>1010</v>
      </c>
      <c r="E342" s="9" t="s">
        <v>193</v>
      </c>
      <c r="F342" s="9" t="s">
        <v>1011</v>
      </c>
    </row>
    <row r="343" customFormat="false" ht="49" hidden="false" customHeight="true" outlineLevel="0" collapsed="false">
      <c r="A343" s="5" t="n">
        <v>119</v>
      </c>
      <c r="B343" s="6" t="s">
        <v>1004</v>
      </c>
      <c r="C343" s="6" t="s">
        <v>1012</v>
      </c>
      <c r="D343" s="9" t="s">
        <v>1013</v>
      </c>
      <c r="E343" s="9" t="s">
        <v>28</v>
      </c>
      <c r="F343" s="9" t="s">
        <v>1014</v>
      </c>
    </row>
    <row r="344" customFormat="false" ht="49" hidden="false" customHeight="true" outlineLevel="0" collapsed="false">
      <c r="A344" s="5" t="n">
        <v>120</v>
      </c>
      <c r="B344" s="6" t="s">
        <v>1004</v>
      </c>
      <c r="C344" s="6" t="s">
        <v>1015</v>
      </c>
      <c r="D344" s="9" t="s">
        <v>1016</v>
      </c>
      <c r="E344" s="9" t="s">
        <v>1017</v>
      </c>
      <c r="F344" s="9" t="s">
        <v>1018</v>
      </c>
    </row>
    <row r="345" customFormat="false" ht="49" hidden="false" customHeight="true" outlineLevel="0" collapsed="false">
      <c r="A345" s="5" t="n">
        <v>121</v>
      </c>
      <c r="B345" s="6" t="s">
        <v>1004</v>
      </c>
      <c r="C345" s="6" t="s">
        <v>1019</v>
      </c>
      <c r="D345" s="9" t="s">
        <v>1020</v>
      </c>
      <c r="E345" s="9" t="s">
        <v>1017</v>
      </c>
      <c r="F345" s="9" t="s">
        <v>1021</v>
      </c>
    </row>
    <row r="346" customFormat="false" ht="49" hidden="false" customHeight="true" outlineLevel="0" collapsed="false">
      <c r="A346" s="5" t="n">
        <v>122</v>
      </c>
      <c r="B346" s="6" t="s">
        <v>1004</v>
      </c>
      <c r="C346" s="6" t="s">
        <v>1022</v>
      </c>
      <c r="D346" s="9" t="s">
        <v>1023</v>
      </c>
      <c r="E346" s="9" t="s">
        <v>201</v>
      </c>
      <c r="F346" s="9" t="s">
        <v>1024</v>
      </c>
    </row>
    <row r="347" customFormat="false" ht="49" hidden="false" customHeight="true" outlineLevel="0" collapsed="false">
      <c r="A347" s="5" t="n">
        <v>123</v>
      </c>
      <c r="B347" s="6" t="s">
        <v>1004</v>
      </c>
      <c r="C347" s="6" t="s">
        <v>1025</v>
      </c>
      <c r="D347" s="9" t="s">
        <v>1026</v>
      </c>
      <c r="E347" s="9" t="s">
        <v>193</v>
      </c>
      <c r="F347" s="9" t="s">
        <v>1027</v>
      </c>
    </row>
    <row r="348" customFormat="false" ht="49" hidden="false" customHeight="true" outlineLevel="0" collapsed="false">
      <c r="A348" s="5" t="n">
        <v>124</v>
      </c>
      <c r="B348" s="6" t="s">
        <v>1004</v>
      </c>
      <c r="C348" s="6" t="s">
        <v>1028</v>
      </c>
      <c r="D348" s="9" t="s">
        <v>1029</v>
      </c>
      <c r="E348" s="28" t="s">
        <v>10</v>
      </c>
      <c r="F348" s="9" t="s">
        <v>1030</v>
      </c>
    </row>
    <row r="349" customFormat="false" ht="49" hidden="false" customHeight="true" outlineLevel="0" collapsed="false">
      <c r="A349" s="5" t="n">
        <v>125</v>
      </c>
      <c r="B349" s="6" t="s">
        <v>1004</v>
      </c>
      <c r="C349" s="6" t="s">
        <v>1031</v>
      </c>
      <c r="D349" s="9" t="s">
        <v>1032</v>
      </c>
      <c r="E349" s="9" t="s">
        <v>28</v>
      </c>
      <c r="F349" s="9" t="s">
        <v>1033</v>
      </c>
    </row>
    <row r="350" customFormat="false" ht="49" hidden="false" customHeight="true" outlineLevel="0" collapsed="false">
      <c r="A350" s="5" t="n">
        <v>126</v>
      </c>
      <c r="B350" s="26" t="s">
        <v>1034</v>
      </c>
      <c r="C350" s="31" t="s">
        <v>1035</v>
      </c>
      <c r="D350" s="9" t="s">
        <v>1036</v>
      </c>
      <c r="E350" s="28" t="s">
        <v>10</v>
      </c>
      <c r="F350" s="28" t="s">
        <v>1037</v>
      </c>
    </row>
    <row r="351" s="24" customFormat="true" ht="49" hidden="false" customHeight="true" outlineLevel="0" collapsed="false">
      <c r="A351" s="5" t="n">
        <v>127</v>
      </c>
      <c r="B351" s="26" t="s">
        <v>1034</v>
      </c>
      <c r="C351" s="31" t="s">
        <v>1038</v>
      </c>
      <c r="D351" s="23" t="s">
        <v>1039</v>
      </c>
      <c r="E351" s="23" t="s">
        <v>10</v>
      </c>
      <c r="F351" s="23" t="s">
        <v>1040</v>
      </c>
    </row>
    <row r="352" customFormat="false" ht="49" hidden="false" customHeight="true" outlineLevel="0" collapsed="false">
      <c r="A352" s="5" t="n">
        <v>128</v>
      </c>
      <c r="B352" s="26" t="s">
        <v>1034</v>
      </c>
      <c r="C352" s="31" t="s">
        <v>1041</v>
      </c>
      <c r="D352" s="9" t="s">
        <v>1042</v>
      </c>
      <c r="E352" s="9" t="s">
        <v>10</v>
      </c>
      <c r="F352" s="28" t="s">
        <v>751</v>
      </c>
    </row>
    <row r="353" customFormat="false" ht="49" hidden="false" customHeight="true" outlineLevel="0" collapsed="false">
      <c r="A353" s="5" t="n">
        <v>129</v>
      </c>
      <c r="B353" s="26" t="s">
        <v>1043</v>
      </c>
      <c r="C353" s="31" t="s">
        <v>1044</v>
      </c>
      <c r="D353" s="9" t="s">
        <v>1045</v>
      </c>
      <c r="E353" s="9" t="s">
        <v>10</v>
      </c>
      <c r="F353" s="9" t="s">
        <v>1046</v>
      </c>
    </row>
    <row r="354" customFormat="false" ht="49" hidden="false" customHeight="true" outlineLevel="0" collapsed="false">
      <c r="A354" s="5" t="n">
        <v>130</v>
      </c>
      <c r="B354" s="26" t="s">
        <v>1043</v>
      </c>
      <c r="C354" s="6" t="s">
        <v>1047</v>
      </c>
      <c r="D354" s="9" t="s">
        <v>1048</v>
      </c>
      <c r="E354" s="9" t="s">
        <v>10</v>
      </c>
      <c r="F354" s="9" t="s">
        <v>1049</v>
      </c>
      <c r="I354" s="24"/>
    </row>
    <row r="355" s="24" customFormat="true" ht="49" hidden="false" customHeight="true" outlineLevel="0" collapsed="false">
      <c r="A355" s="5" t="n">
        <v>131</v>
      </c>
      <c r="B355" s="32" t="s">
        <v>1050</v>
      </c>
      <c r="C355" s="31" t="s">
        <v>120</v>
      </c>
      <c r="D355" s="23" t="s">
        <v>1051</v>
      </c>
      <c r="E355" s="23" t="s">
        <v>10</v>
      </c>
      <c r="F355" s="23" t="s">
        <v>1052</v>
      </c>
    </row>
    <row r="356" customFormat="false" ht="49" hidden="false" customHeight="true" outlineLevel="0" collapsed="false">
      <c r="A356" s="5" t="n">
        <v>132</v>
      </c>
      <c r="B356" s="32" t="s">
        <v>1050</v>
      </c>
      <c r="C356" s="31" t="s">
        <v>136</v>
      </c>
      <c r="D356" s="9" t="s">
        <v>1053</v>
      </c>
      <c r="E356" s="9" t="s">
        <v>10</v>
      </c>
      <c r="F356" s="9" t="s">
        <v>1054</v>
      </c>
    </row>
    <row r="357" customFormat="false" ht="49" hidden="false" customHeight="true" outlineLevel="0" collapsed="false">
      <c r="A357" s="5" t="n">
        <v>133</v>
      </c>
      <c r="B357" s="32" t="s">
        <v>1050</v>
      </c>
      <c r="C357" s="31" t="s">
        <v>1055</v>
      </c>
      <c r="D357" s="9" t="s">
        <v>1056</v>
      </c>
      <c r="E357" s="9" t="s">
        <v>10</v>
      </c>
      <c r="F357" s="9" t="s">
        <v>1057</v>
      </c>
    </row>
    <row r="358" customFormat="false" ht="49" hidden="false" customHeight="true" outlineLevel="0" collapsed="false">
      <c r="A358" s="5" t="n">
        <v>134</v>
      </c>
      <c r="B358" s="32" t="s">
        <v>1058</v>
      </c>
      <c r="C358" s="31" t="s">
        <v>1059</v>
      </c>
      <c r="D358" s="23" t="s">
        <v>1060</v>
      </c>
      <c r="E358" s="28" t="s">
        <v>193</v>
      </c>
      <c r="F358" s="23" t="s">
        <v>1061</v>
      </c>
    </row>
    <row r="359" customFormat="false" ht="49" hidden="false" customHeight="true" outlineLevel="0" collapsed="false">
      <c r="A359" s="5" t="n">
        <v>135</v>
      </c>
      <c r="B359" s="32" t="s">
        <v>1058</v>
      </c>
      <c r="C359" s="31" t="s">
        <v>1062</v>
      </c>
      <c r="D359" s="23" t="s">
        <v>1063</v>
      </c>
      <c r="E359" s="28" t="s">
        <v>1064</v>
      </c>
      <c r="F359" s="23" t="s">
        <v>1065</v>
      </c>
    </row>
    <row r="360" customFormat="false" ht="49" hidden="false" customHeight="true" outlineLevel="0" collapsed="false">
      <c r="A360" s="5" t="n">
        <v>136</v>
      </c>
      <c r="B360" s="32" t="s">
        <v>1058</v>
      </c>
      <c r="C360" s="31" t="s">
        <v>1066</v>
      </c>
      <c r="D360" s="23" t="s">
        <v>1067</v>
      </c>
      <c r="E360" s="23" t="s">
        <v>28</v>
      </c>
      <c r="F360" s="23" t="s">
        <v>1068</v>
      </c>
    </row>
    <row r="361" customFormat="false" ht="49" hidden="false" customHeight="true" outlineLevel="0" collapsed="false">
      <c r="A361" s="5" t="n">
        <v>137</v>
      </c>
      <c r="B361" s="32" t="s">
        <v>1058</v>
      </c>
      <c r="C361" s="31" t="s">
        <v>1069</v>
      </c>
      <c r="D361" s="23" t="s">
        <v>1070</v>
      </c>
      <c r="E361" s="23" t="s">
        <v>10</v>
      </c>
      <c r="F361" s="23" t="s">
        <v>1071</v>
      </c>
    </row>
    <row r="362" customFormat="false" ht="49" hidden="false" customHeight="true" outlineLevel="0" collapsed="false">
      <c r="A362" s="5" t="n">
        <v>138</v>
      </c>
      <c r="B362" s="32" t="s">
        <v>1058</v>
      </c>
      <c r="C362" s="6" t="s">
        <v>1072</v>
      </c>
      <c r="D362" s="9" t="s">
        <v>1073</v>
      </c>
      <c r="E362" s="9" t="s">
        <v>10</v>
      </c>
      <c r="F362" s="9" t="s">
        <v>1074</v>
      </c>
    </row>
    <row r="363" customFormat="false" ht="49" hidden="false" customHeight="true" outlineLevel="0" collapsed="false">
      <c r="A363" s="5" t="n">
        <v>139</v>
      </c>
      <c r="B363" s="32" t="s">
        <v>1058</v>
      </c>
      <c r="C363" s="31" t="s">
        <v>1075</v>
      </c>
      <c r="D363" s="23" t="s">
        <v>1076</v>
      </c>
      <c r="E363" s="23" t="s">
        <v>10</v>
      </c>
      <c r="F363" s="23" t="s">
        <v>1077</v>
      </c>
    </row>
    <row r="364" customFormat="false" ht="49" hidden="false" customHeight="true" outlineLevel="0" collapsed="false">
      <c r="A364" s="5" t="n">
        <v>140</v>
      </c>
      <c r="B364" s="32" t="s">
        <v>1058</v>
      </c>
      <c r="C364" s="31" t="s">
        <v>1078</v>
      </c>
      <c r="D364" s="23" t="s">
        <v>1079</v>
      </c>
      <c r="E364" s="23" t="s">
        <v>10</v>
      </c>
      <c r="F364" s="23" t="s">
        <v>1080</v>
      </c>
    </row>
    <row r="365" customFormat="false" ht="49" hidden="false" customHeight="true" outlineLevel="0" collapsed="false">
      <c r="A365" s="5" t="n">
        <v>141</v>
      </c>
      <c r="B365" s="32" t="s">
        <v>1058</v>
      </c>
      <c r="C365" s="31" t="s">
        <v>1081</v>
      </c>
      <c r="D365" s="23" t="s">
        <v>1082</v>
      </c>
      <c r="E365" s="23" t="s">
        <v>10</v>
      </c>
      <c r="F365" s="23" t="s">
        <v>1083</v>
      </c>
    </row>
    <row r="366" customFormat="false" ht="49" hidden="false" customHeight="true" outlineLevel="0" collapsed="false">
      <c r="A366" s="5" t="n">
        <v>142</v>
      </c>
      <c r="B366" s="32" t="s">
        <v>1058</v>
      </c>
      <c r="C366" s="31" t="s">
        <v>1084</v>
      </c>
      <c r="D366" s="23" t="s">
        <v>1085</v>
      </c>
      <c r="E366" s="23" t="s">
        <v>10</v>
      </c>
      <c r="F366" s="23" t="s">
        <v>1086</v>
      </c>
    </row>
    <row r="367" customFormat="false" ht="49" hidden="false" customHeight="true" outlineLevel="0" collapsed="false">
      <c r="A367" s="5" t="n">
        <v>143</v>
      </c>
      <c r="B367" s="26" t="s">
        <v>1087</v>
      </c>
      <c r="C367" s="6" t="s">
        <v>1088</v>
      </c>
      <c r="D367" s="9" t="s">
        <v>1089</v>
      </c>
      <c r="E367" s="9" t="s">
        <v>10</v>
      </c>
      <c r="F367" s="9" t="s">
        <v>1090</v>
      </c>
    </row>
    <row r="368" customFormat="false" ht="49" hidden="false" customHeight="true" outlineLevel="0" collapsed="false">
      <c r="A368" s="5" t="n">
        <v>144</v>
      </c>
      <c r="B368" s="26" t="s">
        <v>1087</v>
      </c>
      <c r="C368" s="6" t="s">
        <v>608</v>
      </c>
      <c r="D368" s="9" t="s">
        <v>1091</v>
      </c>
      <c r="E368" s="9" t="s">
        <v>10</v>
      </c>
      <c r="F368" s="9" t="s">
        <v>1092</v>
      </c>
    </row>
    <row r="369" customFormat="false" ht="49" hidden="false" customHeight="true" outlineLevel="0" collapsed="false">
      <c r="A369" s="5" t="n">
        <v>145</v>
      </c>
      <c r="B369" s="26" t="s">
        <v>1087</v>
      </c>
      <c r="C369" s="6" t="s">
        <v>1093</v>
      </c>
      <c r="D369" s="9" t="s">
        <v>1094</v>
      </c>
      <c r="E369" s="9" t="s">
        <v>10</v>
      </c>
      <c r="F369" s="9" t="s">
        <v>1095</v>
      </c>
    </row>
    <row r="370" customFormat="false" ht="49" hidden="false" customHeight="true" outlineLevel="0" collapsed="false">
      <c r="A370" s="5" t="n">
        <v>146</v>
      </c>
      <c r="B370" s="26" t="s">
        <v>1087</v>
      </c>
      <c r="C370" s="6" t="s">
        <v>1096</v>
      </c>
      <c r="D370" s="9" t="s">
        <v>1097</v>
      </c>
      <c r="E370" s="9" t="s">
        <v>10</v>
      </c>
      <c r="F370" s="28" t="s">
        <v>1098</v>
      </c>
    </row>
    <row r="371" customFormat="false" ht="49" hidden="false" customHeight="true" outlineLevel="0" collapsed="false">
      <c r="A371" s="5" t="n">
        <v>147</v>
      </c>
      <c r="B371" s="26" t="s">
        <v>1087</v>
      </c>
      <c r="C371" s="6" t="s">
        <v>1099</v>
      </c>
      <c r="D371" s="9" t="s">
        <v>1100</v>
      </c>
      <c r="E371" s="9" t="s">
        <v>10</v>
      </c>
      <c r="F371" s="9" t="s">
        <v>1101</v>
      </c>
    </row>
    <row r="372" customFormat="false" ht="49" hidden="false" customHeight="true" outlineLevel="0" collapsed="false">
      <c r="A372" s="5" t="n">
        <v>148</v>
      </c>
      <c r="B372" s="26" t="s">
        <v>1087</v>
      </c>
      <c r="C372" s="6" t="s">
        <v>1102</v>
      </c>
      <c r="D372" s="9" t="s">
        <v>1103</v>
      </c>
      <c r="E372" s="9" t="s">
        <v>10</v>
      </c>
      <c r="F372" s="9" t="s">
        <v>1104</v>
      </c>
    </row>
    <row r="373" customFormat="false" ht="49" hidden="false" customHeight="true" outlineLevel="0" collapsed="false">
      <c r="A373" s="5" t="n">
        <v>149</v>
      </c>
      <c r="B373" s="26" t="s">
        <v>1087</v>
      </c>
      <c r="C373" s="6" t="s">
        <v>1105</v>
      </c>
      <c r="D373" s="9" t="s">
        <v>1106</v>
      </c>
      <c r="E373" s="9" t="s">
        <v>10</v>
      </c>
      <c r="F373" s="9" t="s">
        <v>1107</v>
      </c>
    </row>
    <row r="374" customFormat="false" ht="49" hidden="false" customHeight="true" outlineLevel="0" collapsed="false">
      <c r="A374" s="5" t="n">
        <v>150</v>
      </c>
      <c r="B374" s="26" t="s">
        <v>1087</v>
      </c>
      <c r="C374" s="31" t="s">
        <v>567</v>
      </c>
      <c r="D374" s="9" t="s">
        <v>1108</v>
      </c>
      <c r="E374" s="9" t="s">
        <v>10</v>
      </c>
      <c r="F374" s="9" t="s">
        <v>1109</v>
      </c>
    </row>
    <row r="375" customFormat="false" ht="49" hidden="false" customHeight="true" outlineLevel="0" collapsed="false">
      <c r="A375" s="5" t="n">
        <v>151</v>
      </c>
      <c r="B375" s="26" t="s">
        <v>1087</v>
      </c>
      <c r="C375" s="6" t="s">
        <v>1110</v>
      </c>
      <c r="D375" s="9" t="s">
        <v>1111</v>
      </c>
      <c r="E375" s="9" t="s">
        <v>10</v>
      </c>
      <c r="F375" s="9" t="s">
        <v>1112</v>
      </c>
    </row>
    <row r="376" customFormat="false" ht="49" hidden="false" customHeight="true" outlineLevel="0" collapsed="false">
      <c r="A376" s="5" t="n">
        <v>152</v>
      </c>
      <c r="B376" s="26" t="s">
        <v>1087</v>
      </c>
      <c r="C376" s="6" t="s">
        <v>1113</v>
      </c>
      <c r="D376" s="9" t="s">
        <v>1114</v>
      </c>
      <c r="E376" s="9" t="s">
        <v>10</v>
      </c>
      <c r="F376" s="9" t="s">
        <v>1115</v>
      </c>
    </row>
    <row r="377" customFormat="false" ht="49" hidden="false" customHeight="true" outlineLevel="0" collapsed="false">
      <c r="A377" s="5" t="n">
        <v>153</v>
      </c>
      <c r="B377" s="26" t="s">
        <v>1087</v>
      </c>
      <c r="C377" s="6" t="s">
        <v>1116</v>
      </c>
      <c r="D377" s="9" t="s">
        <v>1117</v>
      </c>
      <c r="E377" s="28" t="s">
        <v>193</v>
      </c>
      <c r="F377" s="28" t="s">
        <v>1118</v>
      </c>
    </row>
    <row r="378" customFormat="false" ht="49" hidden="false" customHeight="true" outlineLevel="0" collapsed="false">
      <c r="A378" s="5" t="n">
        <v>154</v>
      </c>
      <c r="B378" s="26" t="s">
        <v>1087</v>
      </c>
      <c r="C378" s="6" t="s">
        <v>1119</v>
      </c>
      <c r="D378" s="9" t="s">
        <v>1120</v>
      </c>
      <c r="E378" s="9" t="s">
        <v>10</v>
      </c>
      <c r="F378" s="9" t="s">
        <v>1121</v>
      </c>
    </row>
    <row r="379" customFormat="false" ht="49" hidden="false" customHeight="true" outlineLevel="0" collapsed="false">
      <c r="A379" s="5" t="n">
        <v>155</v>
      </c>
      <c r="B379" s="26" t="s">
        <v>1087</v>
      </c>
      <c r="C379" s="6" t="s">
        <v>1122</v>
      </c>
      <c r="D379" s="9" t="s">
        <v>1123</v>
      </c>
      <c r="E379" s="9" t="s">
        <v>10</v>
      </c>
      <c r="F379" s="9" t="s">
        <v>1124</v>
      </c>
    </row>
    <row r="380" customFormat="false" ht="49" hidden="false" customHeight="true" outlineLevel="0" collapsed="false">
      <c r="A380" s="5" t="n">
        <v>156</v>
      </c>
      <c r="B380" s="26" t="s">
        <v>1087</v>
      </c>
      <c r="C380" s="6" t="s">
        <v>1125</v>
      </c>
      <c r="D380" s="9" t="s">
        <v>1126</v>
      </c>
      <c r="E380" s="9" t="s">
        <v>10</v>
      </c>
      <c r="F380" s="9" t="s">
        <v>1127</v>
      </c>
    </row>
    <row r="381" customFormat="false" ht="49" hidden="false" customHeight="true" outlineLevel="0" collapsed="false">
      <c r="A381" s="5" t="n">
        <v>157</v>
      </c>
      <c r="B381" s="26" t="s">
        <v>1087</v>
      </c>
      <c r="C381" s="6" t="s">
        <v>1128</v>
      </c>
      <c r="D381" s="9" t="s">
        <v>1129</v>
      </c>
      <c r="E381" s="9" t="s">
        <v>10</v>
      </c>
      <c r="F381" s="9" t="s">
        <v>1130</v>
      </c>
    </row>
    <row r="382" customFormat="false" ht="49" hidden="false" customHeight="true" outlineLevel="0" collapsed="false">
      <c r="A382" s="5" t="n">
        <v>158</v>
      </c>
      <c r="B382" s="26" t="s">
        <v>1087</v>
      </c>
      <c r="C382" s="6" t="s">
        <v>1131</v>
      </c>
      <c r="D382" s="9" t="s">
        <v>1132</v>
      </c>
      <c r="E382" s="9" t="s">
        <v>10</v>
      </c>
      <c r="F382" s="28" t="s">
        <v>1133</v>
      </c>
    </row>
    <row r="383" s="24" customFormat="true" ht="49" hidden="false" customHeight="true" outlineLevel="0" collapsed="false">
      <c r="A383" s="5" t="n">
        <v>159</v>
      </c>
      <c r="B383" s="26" t="s">
        <v>1087</v>
      </c>
      <c r="C383" s="31" t="s">
        <v>1134</v>
      </c>
      <c r="D383" s="23" t="s">
        <v>1135</v>
      </c>
      <c r="E383" s="23" t="s">
        <v>10</v>
      </c>
      <c r="F383" s="23" t="s">
        <v>1136</v>
      </c>
    </row>
    <row r="384" customFormat="false" ht="49" hidden="false" customHeight="true" outlineLevel="0" collapsed="false">
      <c r="A384" s="5" t="n">
        <v>160</v>
      </c>
      <c r="B384" s="26" t="s">
        <v>1087</v>
      </c>
      <c r="C384" s="6" t="s">
        <v>1137</v>
      </c>
      <c r="D384" s="9" t="s">
        <v>1138</v>
      </c>
      <c r="E384" s="9" t="s">
        <v>10</v>
      </c>
      <c r="F384" s="9" t="s">
        <v>1139</v>
      </c>
    </row>
    <row r="385" customFormat="false" ht="49" hidden="false" customHeight="true" outlineLevel="0" collapsed="false">
      <c r="A385" s="5" t="n">
        <v>161</v>
      </c>
      <c r="B385" s="26" t="s">
        <v>1087</v>
      </c>
      <c r="C385" s="31" t="s">
        <v>1140</v>
      </c>
      <c r="D385" s="9" t="s">
        <v>1141</v>
      </c>
      <c r="E385" s="9" t="s">
        <v>10</v>
      </c>
      <c r="F385" s="9" t="s">
        <v>1142</v>
      </c>
    </row>
    <row r="386" customFormat="false" ht="49" hidden="false" customHeight="true" outlineLevel="0" collapsed="false">
      <c r="A386" s="5" t="n">
        <v>162</v>
      </c>
      <c r="B386" s="26" t="s">
        <v>1087</v>
      </c>
      <c r="C386" s="35" t="s">
        <v>1143</v>
      </c>
      <c r="D386" s="9" t="s">
        <v>1144</v>
      </c>
      <c r="E386" s="9" t="s">
        <v>10</v>
      </c>
      <c r="F386" s="28" t="s">
        <v>1145</v>
      </c>
    </row>
    <row r="387" customFormat="false" ht="49" hidden="false" customHeight="true" outlineLevel="0" collapsed="false">
      <c r="A387" s="5" t="n">
        <v>163</v>
      </c>
      <c r="B387" s="26" t="s">
        <v>1087</v>
      </c>
      <c r="C387" s="6" t="s">
        <v>1146</v>
      </c>
      <c r="D387" s="9" t="s">
        <v>1147</v>
      </c>
      <c r="E387" s="9" t="s">
        <v>10</v>
      </c>
      <c r="F387" s="9" t="s">
        <v>1148</v>
      </c>
    </row>
    <row r="388" customFormat="false" ht="49" hidden="false" customHeight="true" outlineLevel="0" collapsed="false">
      <c r="A388" s="5" t="n">
        <v>164</v>
      </c>
      <c r="B388" s="26" t="s">
        <v>1087</v>
      </c>
      <c r="C388" s="6" t="s">
        <v>1149</v>
      </c>
      <c r="D388" s="9" t="s">
        <v>1150</v>
      </c>
      <c r="E388" s="9" t="s">
        <v>10</v>
      </c>
      <c r="F388" s="9" t="s">
        <v>1151</v>
      </c>
    </row>
    <row r="389" customFormat="false" ht="49" hidden="false" customHeight="true" outlineLevel="0" collapsed="false">
      <c r="A389" s="5" t="n">
        <v>165</v>
      </c>
      <c r="B389" s="26" t="s">
        <v>1087</v>
      </c>
      <c r="C389" s="31" t="s">
        <v>1152</v>
      </c>
      <c r="D389" s="23" t="s">
        <v>1153</v>
      </c>
      <c r="E389" s="9" t="s">
        <v>10</v>
      </c>
      <c r="F389" s="28" t="s">
        <v>1154</v>
      </c>
    </row>
    <row r="390" customFormat="false" ht="49" hidden="false" customHeight="true" outlineLevel="0" collapsed="false">
      <c r="A390" s="5" t="n">
        <v>166</v>
      </c>
      <c r="B390" s="26" t="s">
        <v>1087</v>
      </c>
      <c r="C390" s="6" t="s">
        <v>1155</v>
      </c>
      <c r="D390" s="9" t="s">
        <v>1156</v>
      </c>
      <c r="E390" s="9" t="s">
        <v>10</v>
      </c>
      <c r="F390" s="9" t="s">
        <v>1157</v>
      </c>
    </row>
    <row r="391" customFormat="false" ht="49" hidden="false" customHeight="true" outlineLevel="0" collapsed="false">
      <c r="A391" s="5" t="n">
        <v>167</v>
      </c>
      <c r="B391" s="26" t="s">
        <v>1087</v>
      </c>
      <c r="C391" s="6" t="s">
        <v>1158</v>
      </c>
      <c r="D391" s="9" t="s">
        <v>1159</v>
      </c>
      <c r="E391" s="9" t="s">
        <v>10</v>
      </c>
      <c r="F391" s="9" t="s">
        <v>1160</v>
      </c>
    </row>
    <row r="392" customFormat="false" ht="49" hidden="false" customHeight="true" outlineLevel="0" collapsed="false">
      <c r="A392" s="5" t="n">
        <v>168</v>
      </c>
      <c r="B392" s="26" t="s">
        <v>1087</v>
      </c>
      <c r="C392" s="6" t="s">
        <v>588</v>
      </c>
      <c r="D392" s="9" t="s">
        <v>1161</v>
      </c>
      <c r="E392" s="9" t="s">
        <v>10</v>
      </c>
      <c r="F392" s="9" t="s">
        <v>1162</v>
      </c>
    </row>
    <row r="393" customFormat="false" ht="49" hidden="false" customHeight="true" outlineLevel="0" collapsed="false">
      <c r="A393" s="5" t="n">
        <v>169</v>
      </c>
      <c r="B393" s="26" t="s">
        <v>1087</v>
      </c>
      <c r="C393" s="6" t="s">
        <v>1163</v>
      </c>
      <c r="D393" s="9" t="s">
        <v>1164</v>
      </c>
      <c r="E393" s="9" t="s">
        <v>10</v>
      </c>
      <c r="F393" s="9" t="s">
        <v>1165</v>
      </c>
    </row>
    <row r="394" customFormat="false" ht="49" hidden="false" customHeight="true" outlineLevel="0" collapsed="false">
      <c r="A394" s="5" t="n">
        <v>170</v>
      </c>
      <c r="B394" s="26" t="s">
        <v>1087</v>
      </c>
      <c r="C394" s="6" t="s">
        <v>1166</v>
      </c>
      <c r="D394" s="9" t="s">
        <v>1167</v>
      </c>
      <c r="E394" s="9" t="s">
        <v>10</v>
      </c>
      <c r="F394" s="9" t="s">
        <v>1168</v>
      </c>
    </row>
    <row r="395" customFormat="false" ht="49" hidden="false" customHeight="true" outlineLevel="0" collapsed="false">
      <c r="A395" s="5" t="n">
        <v>171</v>
      </c>
      <c r="B395" s="26" t="s">
        <v>1087</v>
      </c>
      <c r="C395" s="6" t="s">
        <v>1169</v>
      </c>
      <c r="D395" s="9" t="s">
        <v>1170</v>
      </c>
      <c r="E395" s="28" t="s">
        <v>193</v>
      </c>
      <c r="F395" s="28" t="s">
        <v>1171</v>
      </c>
    </row>
    <row r="396" customFormat="false" ht="49" hidden="false" customHeight="true" outlineLevel="0" collapsed="false">
      <c r="A396" s="5" t="n">
        <v>172</v>
      </c>
      <c r="B396" s="26" t="s">
        <v>1172</v>
      </c>
      <c r="C396" s="6" t="s">
        <v>1173</v>
      </c>
      <c r="D396" s="9" t="s">
        <v>1174</v>
      </c>
      <c r="E396" s="9" t="s">
        <v>10</v>
      </c>
      <c r="F396" s="9" t="s">
        <v>1175</v>
      </c>
    </row>
    <row r="397" customFormat="false" ht="49" hidden="false" customHeight="true" outlineLevel="0" collapsed="false">
      <c r="A397" s="5" t="n">
        <v>173</v>
      </c>
      <c r="B397" s="26" t="s">
        <v>1172</v>
      </c>
      <c r="C397" s="31" t="s">
        <v>1176</v>
      </c>
      <c r="D397" s="9" t="s">
        <v>1177</v>
      </c>
      <c r="E397" s="9" t="s">
        <v>10</v>
      </c>
      <c r="F397" s="9" t="s">
        <v>1178</v>
      </c>
    </row>
    <row r="398" customFormat="false" ht="49" hidden="false" customHeight="true" outlineLevel="0" collapsed="false">
      <c r="A398" s="5" t="n">
        <v>174</v>
      </c>
      <c r="B398" s="26" t="s">
        <v>1172</v>
      </c>
      <c r="C398" s="31" t="s">
        <v>1179</v>
      </c>
      <c r="D398" s="9" t="s">
        <v>1180</v>
      </c>
      <c r="E398" s="9" t="s">
        <v>10</v>
      </c>
      <c r="F398" s="9" t="s">
        <v>1181</v>
      </c>
    </row>
    <row r="399" customFormat="false" ht="49" hidden="false" customHeight="true" outlineLevel="0" collapsed="false">
      <c r="A399" s="5" t="n">
        <v>175</v>
      </c>
      <c r="B399" s="26" t="s">
        <v>1172</v>
      </c>
      <c r="C399" s="31" t="s">
        <v>1182</v>
      </c>
      <c r="D399" s="9" t="s">
        <v>1183</v>
      </c>
      <c r="E399" s="9" t="s">
        <v>10</v>
      </c>
      <c r="F399" s="9" t="s">
        <v>1184</v>
      </c>
    </row>
    <row r="400" customFormat="false" ht="49" hidden="false" customHeight="true" outlineLevel="0" collapsed="false">
      <c r="A400" s="5" t="n">
        <v>176</v>
      </c>
      <c r="B400" s="26" t="s">
        <v>1172</v>
      </c>
      <c r="C400" s="31" t="s">
        <v>1088</v>
      </c>
      <c r="D400" s="9" t="s">
        <v>1180</v>
      </c>
      <c r="E400" s="9" t="s">
        <v>10</v>
      </c>
      <c r="F400" s="9" t="s">
        <v>1185</v>
      </c>
    </row>
    <row r="401" customFormat="false" ht="49" hidden="false" customHeight="true" outlineLevel="0" collapsed="false">
      <c r="A401" s="5" t="n">
        <v>177</v>
      </c>
      <c r="B401" s="26" t="s">
        <v>1172</v>
      </c>
      <c r="C401" s="31" t="s">
        <v>545</v>
      </c>
      <c r="D401" s="9" t="s">
        <v>1186</v>
      </c>
      <c r="E401" s="9" t="s">
        <v>10</v>
      </c>
      <c r="F401" s="9" t="s">
        <v>1187</v>
      </c>
    </row>
    <row r="402" customFormat="false" ht="49" hidden="false" customHeight="true" outlineLevel="0" collapsed="false">
      <c r="A402" s="5" t="n">
        <v>178</v>
      </c>
      <c r="B402" s="26" t="s">
        <v>1172</v>
      </c>
      <c r="C402" s="6" t="s">
        <v>1188</v>
      </c>
      <c r="D402" s="9" t="s">
        <v>1189</v>
      </c>
      <c r="E402" s="9" t="s">
        <v>10</v>
      </c>
      <c r="F402" s="9" t="s">
        <v>1190</v>
      </c>
    </row>
    <row r="403" customFormat="false" ht="49" hidden="false" customHeight="true" outlineLevel="0" collapsed="false">
      <c r="A403" s="5" t="n">
        <v>179</v>
      </c>
      <c r="B403" s="26" t="s">
        <v>1172</v>
      </c>
      <c r="C403" s="6" t="s">
        <v>1191</v>
      </c>
      <c r="D403" s="9" t="s">
        <v>1192</v>
      </c>
      <c r="E403" s="9" t="s">
        <v>10</v>
      </c>
      <c r="F403" s="9" t="s">
        <v>1193</v>
      </c>
    </row>
    <row r="404" customFormat="false" ht="49" hidden="false" customHeight="true" outlineLevel="0" collapsed="false">
      <c r="A404" s="5" t="n">
        <v>180</v>
      </c>
      <c r="B404" s="6" t="s">
        <v>1194</v>
      </c>
      <c r="C404" s="6" t="s">
        <v>1195</v>
      </c>
      <c r="D404" s="9" t="s">
        <v>1196</v>
      </c>
      <c r="E404" s="9" t="s">
        <v>663</v>
      </c>
      <c r="F404" s="9" t="s">
        <v>1197</v>
      </c>
    </row>
    <row r="405" customFormat="false" ht="49" hidden="false" customHeight="true" outlineLevel="0" collapsed="false">
      <c r="A405" s="5" t="n">
        <v>181</v>
      </c>
      <c r="B405" s="6" t="s">
        <v>1194</v>
      </c>
      <c r="C405" s="6" t="s">
        <v>1198</v>
      </c>
      <c r="D405" s="9" t="s">
        <v>1199</v>
      </c>
      <c r="E405" s="9" t="s">
        <v>1200</v>
      </c>
      <c r="F405" s="9" t="s">
        <v>1201</v>
      </c>
    </row>
    <row r="406" customFormat="false" ht="49" hidden="false" customHeight="true" outlineLevel="0" collapsed="false">
      <c r="A406" s="5" t="n">
        <v>182</v>
      </c>
      <c r="B406" s="6" t="s">
        <v>1194</v>
      </c>
      <c r="C406" s="6" t="s">
        <v>1202</v>
      </c>
      <c r="D406" s="9" t="s">
        <v>1203</v>
      </c>
      <c r="E406" s="9" t="s">
        <v>663</v>
      </c>
      <c r="F406" s="9" t="s">
        <v>1204</v>
      </c>
    </row>
    <row r="407" customFormat="false" ht="49" hidden="false" customHeight="true" outlineLevel="0" collapsed="false">
      <c r="A407" s="5" t="n">
        <v>183</v>
      </c>
      <c r="B407" s="6" t="s">
        <v>1194</v>
      </c>
      <c r="C407" s="6" t="s">
        <v>1205</v>
      </c>
      <c r="D407" s="9" t="s">
        <v>1206</v>
      </c>
      <c r="E407" s="9" t="s">
        <v>663</v>
      </c>
      <c r="F407" s="9" t="s">
        <v>1207</v>
      </c>
    </row>
    <row r="408" customFormat="false" ht="49" hidden="false" customHeight="true" outlineLevel="0" collapsed="false">
      <c r="A408" s="5" t="n">
        <v>184</v>
      </c>
      <c r="B408" s="6" t="s">
        <v>1194</v>
      </c>
      <c r="C408" s="6" t="s">
        <v>879</v>
      </c>
      <c r="D408" s="9" t="s">
        <v>1208</v>
      </c>
      <c r="E408" s="9" t="s">
        <v>663</v>
      </c>
      <c r="F408" s="9" t="s">
        <v>1209</v>
      </c>
    </row>
    <row r="409" customFormat="false" ht="49" hidden="false" customHeight="true" outlineLevel="0" collapsed="false">
      <c r="A409" s="5" t="n">
        <v>185</v>
      </c>
      <c r="B409" s="6" t="s">
        <v>1194</v>
      </c>
      <c r="C409" s="6" t="s">
        <v>1210</v>
      </c>
      <c r="D409" s="9" t="s">
        <v>1211</v>
      </c>
      <c r="E409" s="9" t="s">
        <v>1212</v>
      </c>
      <c r="F409" s="9" t="s">
        <v>1213</v>
      </c>
    </row>
    <row r="410" customFormat="false" ht="49" hidden="false" customHeight="true" outlineLevel="0" collapsed="false">
      <c r="A410" s="5" t="n">
        <v>186</v>
      </c>
      <c r="B410" s="6" t="s">
        <v>1194</v>
      </c>
      <c r="C410" s="6" t="s">
        <v>1214</v>
      </c>
      <c r="D410" s="9" t="s">
        <v>1215</v>
      </c>
      <c r="E410" s="9" t="s">
        <v>663</v>
      </c>
      <c r="F410" s="9" t="s">
        <v>1216</v>
      </c>
    </row>
    <row r="411" s="36" customFormat="true" ht="49" hidden="false" customHeight="true" outlineLevel="0" collapsed="false">
      <c r="A411" s="5" t="n">
        <v>187</v>
      </c>
      <c r="B411" s="6" t="s">
        <v>1194</v>
      </c>
      <c r="C411" s="6" t="s">
        <v>1217</v>
      </c>
      <c r="D411" s="9" t="s">
        <v>1218</v>
      </c>
      <c r="E411" s="9" t="s">
        <v>663</v>
      </c>
      <c r="F411" s="9" t="s">
        <v>1219</v>
      </c>
      <c r="G411" s="4"/>
      <c r="H411" s="4"/>
      <c r="I411" s="4"/>
      <c r="J411" s="24"/>
      <c r="K411" s="24"/>
      <c r="L411" s="24"/>
      <c r="M411" s="24"/>
      <c r="N411" s="24"/>
      <c r="O411" s="24"/>
      <c r="P411" s="24"/>
    </row>
    <row r="412" customFormat="false" ht="49" hidden="false" customHeight="true" outlineLevel="0" collapsed="false">
      <c r="A412" s="5" t="n">
        <v>188</v>
      </c>
      <c r="B412" s="6" t="s">
        <v>1194</v>
      </c>
      <c r="C412" s="6" t="s">
        <v>1220</v>
      </c>
      <c r="D412" s="9" t="s">
        <v>1221</v>
      </c>
      <c r="E412" s="9" t="s">
        <v>663</v>
      </c>
      <c r="F412" s="9" t="s">
        <v>1222</v>
      </c>
    </row>
    <row r="413" customFormat="false" ht="49" hidden="false" customHeight="true" outlineLevel="0" collapsed="false">
      <c r="A413" s="5" t="n">
        <v>189</v>
      </c>
      <c r="B413" s="6" t="s">
        <v>1194</v>
      </c>
      <c r="C413" s="6" t="s">
        <v>765</v>
      </c>
      <c r="D413" s="9" t="s">
        <v>1223</v>
      </c>
      <c r="E413" s="9" t="s">
        <v>663</v>
      </c>
      <c r="F413" s="9" t="s">
        <v>1224</v>
      </c>
    </row>
    <row r="414" customFormat="false" ht="49" hidden="false" customHeight="true" outlineLevel="0" collapsed="false">
      <c r="A414" s="5" t="n">
        <v>190</v>
      </c>
      <c r="B414" s="6" t="s">
        <v>1194</v>
      </c>
      <c r="C414" s="6" t="s">
        <v>1225</v>
      </c>
      <c r="D414" s="9" t="s">
        <v>1226</v>
      </c>
      <c r="E414" s="9" t="s">
        <v>663</v>
      </c>
      <c r="F414" s="9" t="s">
        <v>1227</v>
      </c>
    </row>
    <row r="415" customFormat="false" ht="49" hidden="false" customHeight="true" outlineLevel="0" collapsed="false">
      <c r="A415" s="5" t="n">
        <v>191</v>
      </c>
      <c r="B415" s="6" t="s">
        <v>1194</v>
      </c>
      <c r="C415" s="6" t="s">
        <v>1228</v>
      </c>
      <c r="D415" s="9" t="s">
        <v>1229</v>
      </c>
      <c r="E415" s="9" t="s">
        <v>663</v>
      </c>
      <c r="F415" s="9" t="s">
        <v>1230</v>
      </c>
    </row>
    <row r="416" customFormat="false" ht="49" hidden="false" customHeight="true" outlineLevel="0" collapsed="false">
      <c r="A416" s="5" t="n">
        <v>192</v>
      </c>
      <c r="B416" s="6" t="s">
        <v>1194</v>
      </c>
      <c r="C416" s="6" t="s">
        <v>1231</v>
      </c>
      <c r="D416" s="9" t="s">
        <v>1232</v>
      </c>
      <c r="E416" s="9" t="s">
        <v>663</v>
      </c>
      <c r="F416" s="9" t="s">
        <v>1233</v>
      </c>
    </row>
    <row r="417" customFormat="false" ht="49" hidden="false" customHeight="true" outlineLevel="0" collapsed="false">
      <c r="A417" s="37" t="s">
        <v>1234</v>
      </c>
      <c r="B417" s="37"/>
      <c r="C417" s="37"/>
      <c r="D417" s="37"/>
      <c r="E417" s="37"/>
      <c r="F417" s="37"/>
    </row>
    <row r="418" customFormat="false" ht="49" hidden="false" customHeight="true" outlineLevel="0" collapsed="false">
      <c r="A418" s="5" t="s">
        <v>1</v>
      </c>
      <c r="B418" s="6" t="s">
        <v>2</v>
      </c>
      <c r="C418" s="5" t="s">
        <v>3</v>
      </c>
      <c r="D418" s="5" t="s">
        <v>4</v>
      </c>
      <c r="E418" s="5" t="s">
        <v>5</v>
      </c>
      <c r="F418" s="5" t="s">
        <v>6</v>
      </c>
    </row>
    <row r="419" customFormat="false" ht="49" hidden="false" customHeight="true" outlineLevel="0" collapsed="false">
      <c r="A419" s="38" t="n">
        <v>1</v>
      </c>
      <c r="B419" s="11" t="s">
        <v>1235</v>
      </c>
      <c r="C419" s="11" t="s">
        <v>1236</v>
      </c>
      <c r="D419" s="10" t="s">
        <v>1237</v>
      </c>
      <c r="E419" s="10" t="s">
        <v>606</v>
      </c>
      <c r="F419" s="10" t="s">
        <v>1238</v>
      </c>
    </row>
    <row r="420" customFormat="false" ht="49" hidden="false" customHeight="true" outlineLevel="0" collapsed="false">
      <c r="A420" s="38" t="n">
        <v>2</v>
      </c>
      <c r="B420" s="11" t="s">
        <v>1235</v>
      </c>
      <c r="C420" s="11" t="s">
        <v>1239</v>
      </c>
      <c r="D420" s="10" t="s">
        <v>1240</v>
      </c>
      <c r="E420" s="10" t="s">
        <v>606</v>
      </c>
      <c r="F420" s="10" t="s">
        <v>1241</v>
      </c>
    </row>
    <row r="421" customFormat="false" ht="49" hidden="false" customHeight="true" outlineLevel="0" collapsed="false">
      <c r="A421" s="38" t="n">
        <v>3</v>
      </c>
      <c r="B421" s="11" t="s">
        <v>1235</v>
      </c>
      <c r="C421" s="11" t="s">
        <v>1242</v>
      </c>
      <c r="D421" s="10" t="s">
        <v>1243</v>
      </c>
      <c r="E421" s="10" t="s">
        <v>606</v>
      </c>
      <c r="F421" s="10" t="s">
        <v>1244</v>
      </c>
    </row>
    <row r="422" customFormat="false" ht="49" hidden="false" customHeight="true" outlineLevel="0" collapsed="false">
      <c r="A422" s="38" t="n">
        <v>4</v>
      </c>
      <c r="B422" s="11" t="s">
        <v>1235</v>
      </c>
      <c r="C422" s="11" t="s">
        <v>1245</v>
      </c>
      <c r="D422" s="10" t="s">
        <v>1246</v>
      </c>
      <c r="E422" s="10" t="s">
        <v>707</v>
      </c>
      <c r="F422" s="10" t="s">
        <v>1247</v>
      </c>
    </row>
    <row r="423" customFormat="false" ht="49" hidden="false" customHeight="true" outlineLevel="0" collapsed="false">
      <c r="A423" s="38" t="n">
        <v>5</v>
      </c>
      <c r="B423" s="11" t="s">
        <v>1235</v>
      </c>
      <c r="C423" s="11" t="s">
        <v>1248</v>
      </c>
      <c r="D423" s="10" t="s">
        <v>1249</v>
      </c>
      <c r="E423" s="10" t="s">
        <v>707</v>
      </c>
      <c r="F423" s="10" t="s">
        <v>1250</v>
      </c>
    </row>
    <row r="424" customFormat="false" ht="49" hidden="false" customHeight="true" outlineLevel="0" collapsed="false">
      <c r="A424" s="38" t="n">
        <v>6</v>
      </c>
      <c r="B424" s="11" t="s">
        <v>1235</v>
      </c>
      <c r="C424" s="39" t="s">
        <v>1251</v>
      </c>
      <c r="D424" s="10" t="s">
        <v>1252</v>
      </c>
      <c r="E424" s="10" t="s">
        <v>33</v>
      </c>
      <c r="F424" s="10" t="s">
        <v>1253</v>
      </c>
    </row>
    <row r="425" customFormat="false" ht="49" hidden="false" customHeight="true" outlineLevel="0" collapsed="false">
      <c r="A425" s="38" t="n">
        <v>7</v>
      </c>
      <c r="B425" s="11" t="s">
        <v>1235</v>
      </c>
      <c r="C425" s="11" t="s">
        <v>1254</v>
      </c>
      <c r="D425" s="10" t="s">
        <v>1255</v>
      </c>
      <c r="E425" s="10" t="s">
        <v>28</v>
      </c>
      <c r="F425" s="10" t="s">
        <v>1256</v>
      </c>
    </row>
    <row r="426" customFormat="false" ht="49" hidden="false" customHeight="true" outlineLevel="0" collapsed="false">
      <c r="A426" s="38" t="n">
        <v>8</v>
      </c>
      <c r="B426" s="11" t="s">
        <v>1235</v>
      </c>
      <c r="C426" s="11" t="s">
        <v>1257</v>
      </c>
      <c r="D426" s="10" t="s">
        <v>1258</v>
      </c>
      <c r="E426" s="10" t="s">
        <v>28</v>
      </c>
      <c r="F426" s="10" t="s">
        <v>1256</v>
      </c>
    </row>
    <row r="427" customFormat="false" ht="49" hidden="false" customHeight="true" outlineLevel="0" collapsed="false">
      <c r="A427" s="38" t="n">
        <v>9</v>
      </c>
      <c r="B427" s="11" t="s">
        <v>1259</v>
      </c>
      <c r="C427" s="11" t="s">
        <v>1260</v>
      </c>
      <c r="D427" s="10" t="s">
        <v>1261</v>
      </c>
      <c r="E427" s="10" t="s">
        <v>1262</v>
      </c>
      <c r="F427" s="10" t="s">
        <v>1263</v>
      </c>
    </row>
    <row r="428" customFormat="false" ht="49" hidden="false" customHeight="true" outlineLevel="0" collapsed="false">
      <c r="A428" s="38" t="n">
        <v>10</v>
      </c>
      <c r="B428" s="11" t="s">
        <v>1259</v>
      </c>
      <c r="C428" s="11" t="s">
        <v>1264</v>
      </c>
      <c r="D428" s="10" t="s">
        <v>1265</v>
      </c>
      <c r="E428" s="10" t="s">
        <v>186</v>
      </c>
      <c r="F428" s="10" t="s">
        <v>1266</v>
      </c>
    </row>
    <row r="429" customFormat="false" ht="49" hidden="false" customHeight="true" outlineLevel="0" collapsed="false">
      <c r="A429" s="38" t="n">
        <v>11</v>
      </c>
      <c r="B429" s="11" t="s">
        <v>1259</v>
      </c>
      <c r="C429" s="11" t="s">
        <v>1267</v>
      </c>
      <c r="D429" s="10" t="s">
        <v>1268</v>
      </c>
      <c r="E429" s="10" t="s">
        <v>186</v>
      </c>
      <c r="F429" s="10" t="s">
        <v>1269</v>
      </c>
    </row>
    <row r="430" customFormat="false" ht="49" hidden="false" customHeight="true" outlineLevel="0" collapsed="false">
      <c r="A430" s="38" t="n">
        <v>12</v>
      </c>
      <c r="B430" s="11" t="s">
        <v>1259</v>
      </c>
      <c r="C430" s="11" t="s">
        <v>1270</v>
      </c>
      <c r="D430" s="10" t="s">
        <v>1271</v>
      </c>
      <c r="E430" s="10" t="s">
        <v>186</v>
      </c>
      <c r="F430" s="10" t="s">
        <v>1272</v>
      </c>
    </row>
    <row r="431" customFormat="false" ht="49" hidden="false" customHeight="true" outlineLevel="0" collapsed="false">
      <c r="A431" s="38" t="n">
        <v>13</v>
      </c>
      <c r="B431" s="11" t="s">
        <v>1259</v>
      </c>
      <c r="C431" s="11" t="s">
        <v>1273</v>
      </c>
      <c r="D431" s="10" t="s">
        <v>1274</v>
      </c>
      <c r="E431" s="10" t="s">
        <v>619</v>
      </c>
      <c r="F431" s="10" t="s">
        <v>1275</v>
      </c>
    </row>
    <row r="432" customFormat="false" ht="49" hidden="false" customHeight="true" outlineLevel="0" collapsed="false">
      <c r="A432" s="38" t="n">
        <v>14</v>
      </c>
      <c r="B432" s="11" t="s">
        <v>1259</v>
      </c>
      <c r="C432" s="11" t="s">
        <v>1276</v>
      </c>
      <c r="D432" s="10" t="s">
        <v>1277</v>
      </c>
      <c r="E432" s="10" t="s">
        <v>606</v>
      </c>
      <c r="F432" s="10" t="s">
        <v>1278</v>
      </c>
    </row>
    <row r="433" customFormat="false" ht="49" hidden="false" customHeight="true" outlineLevel="0" collapsed="false">
      <c r="A433" s="38" t="n">
        <v>15</v>
      </c>
      <c r="B433" s="11" t="s">
        <v>1259</v>
      </c>
      <c r="C433" s="11" t="s">
        <v>1279</v>
      </c>
      <c r="D433" s="10" t="s">
        <v>1280</v>
      </c>
      <c r="E433" s="10" t="s">
        <v>1281</v>
      </c>
      <c r="F433" s="10" t="s">
        <v>1282</v>
      </c>
    </row>
    <row r="434" customFormat="false" ht="49" hidden="false" customHeight="true" outlineLevel="0" collapsed="false">
      <c r="A434" s="38" t="n">
        <v>16</v>
      </c>
      <c r="B434" s="11" t="s">
        <v>1259</v>
      </c>
      <c r="C434" s="11" t="s">
        <v>1283</v>
      </c>
      <c r="D434" s="10" t="s">
        <v>1284</v>
      </c>
      <c r="E434" s="10" t="s">
        <v>186</v>
      </c>
      <c r="F434" s="10" t="s">
        <v>1285</v>
      </c>
    </row>
    <row r="435" customFormat="false" ht="49" hidden="false" customHeight="true" outlineLevel="0" collapsed="false">
      <c r="A435" s="38" t="n">
        <v>17</v>
      </c>
      <c r="B435" s="11" t="s">
        <v>1286</v>
      </c>
      <c r="C435" s="11" t="s">
        <v>1287</v>
      </c>
      <c r="D435" s="10" t="s">
        <v>1288</v>
      </c>
      <c r="E435" s="10" t="s">
        <v>1262</v>
      </c>
      <c r="F435" s="10" t="s">
        <v>1289</v>
      </c>
    </row>
    <row r="436" customFormat="false" ht="49" hidden="false" customHeight="true" outlineLevel="0" collapsed="false">
      <c r="A436" s="38" t="n">
        <v>18</v>
      </c>
      <c r="B436" s="11" t="s">
        <v>1286</v>
      </c>
      <c r="C436" s="11" t="s">
        <v>1290</v>
      </c>
      <c r="D436" s="10" t="s">
        <v>1291</v>
      </c>
      <c r="E436" s="10" t="s">
        <v>186</v>
      </c>
      <c r="F436" s="10" t="s">
        <v>1292</v>
      </c>
    </row>
    <row r="437" customFormat="false" ht="49" hidden="false" customHeight="true" outlineLevel="0" collapsed="false">
      <c r="A437" s="38" t="n">
        <v>19</v>
      </c>
      <c r="B437" s="11" t="s">
        <v>1286</v>
      </c>
      <c r="C437" s="11" t="s">
        <v>1293</v>
      </c>
      <c r="D437" s="10" t="s">
        <v>1294</v>
      </c>
      <c r="E437" s="10" t="s">
        <v>186</v>
      </c>
      <c r="F437" s="10" t="s">
        <v>1295</v>
      </c>
    </row>
    <row r="438" customFormat="false" ht="49" hidden="false" customHeight="true" outlineLevel="0" collapsed="false">
      <c r="A438" s="38" t="n">
        <v>20</v>
      </c>
      <c r="B438" s="11" t="s">
        <v>1286</v>
      </c>
      <c r="C438" s="11" t="s">
        <v>1296</v>
      </c>
      <c r="D438" s="10" t="s">
        <v>1297</v>
      </c>
      <c r="E438" s="10" t="s">
        <v>186</v>
      </c>
      <c r="F438" s="10" t="s">
        <v>1298</v>
      </c>
    </row>
    <row r="439" customFormat="false" ht="49" hidden="false" customHeight="true" outlineLevel="0" collapsed="false">
      <c r="A439" s="38" t="n">
        <v>21</v>
      </c>
      <c r="B439" s="11" t="s">
        <v>1286</v>
      </c>
      <c r="C439" s="11" t="s">
        <v>1299</v>
      </c>
      <c r="D439" s="10" t="s">
        <v>1300</v>
      </c>
      <c r="E439" s="10" t="s">
        <v>186</v>
      </c>
      <c r="F439" s="10" t="s">
        <v>1301</v>
      </c>
    </row>
    <row r="440" customFormat="false" ht="49" hidden="false" customHeight="true" outlineLevel="0" collapsed="false">
      <c r="A440" s="38" t="n">
        <v>22</v>
      </c>
      <c r="B440" s="11" t="s">
        <v>1302</v>
      </c>
      <c r="C440" s="11" t="s">
        <v>1303</v>
      </c>
      <c r="D440" s="10" t="s">
        <v>1304</v>
      </c>
      <c r="E440" s="10" t="s">
        <v>1305</v>
      </c>
      <c r="F440" s="10" t="s">
        <v>1306</v>
      </c>
    </row>
    <row r="441" customFormat="false" ht="49" hidden="false" customHeight="true" outlineLevel="0" collapsed="false">
      <c r="A441" s="38" t="n">
        <v>23</v>
      </c>
      <c r="B441" s="11" t="s">
        <v>1302</v>
      </c>
      <c r="C441" s="11" t="s">
        <v>1307</v>
      </c>
      <c r="D441" s="10" t="s">
        <v>1308</v>
      </c>
      <c r="E441" s="10" t="s">
        <v>1305</v>
      </c>
      <c r="F441" s="10" t="s">
        <v>1309</v>
      </c>
    </row>
    <row r="442" customFormat="false" ht="49" hidden="false" customHeight="true" outlineLevel="0" collapsed="false">
      <c r="A442" s="38" t="n">
        <v>24</v>
      </c>
      <c r="B442" s="11" t="s">
        <v>1302</v>
      </c>
      <c r="C442" s="11" t="s">
        <v>1310</v>
      </c>
      <c r="D442" s="10" t="s">
        <v>1311</v>
      </c>
      <c r="E442" s="10" t="s">
        <v>1305</v>
      </c>
      <c r="F442" s="10" t="s">
        <v>1312</v>
      </c>
    </row>
    <row r="443" customFormat="false" ht="49" hidden="false" customHeight="true" outlineLevel="0" collapsed="false">
      <c r="A443" s="38" t="n">
        <v>25</v>
      </c>
      <c r="B443" s="11" t="s">
        <v>1302</v>
      </c>
      <c r="C443" s="11" t="s">
        <v>1313</v>
      </c>
      <c r="D443" s="10" t="s">
        <v>1314</v>
      </c>
      <c r="E443" s="10" t="s">
        <v>10</v>
      </c>
      <c r="F443" s="10" t="s">
        <v>1315</v>
      </c>
    </row>
    <row r="444" customFormat="false" ht="49" hidden="false" customHeight="true" outlineLevel="0" collapsed="false">
      <c r="A444" s="38" t="n">
        <v>26</v>
      </c>
      <c r="B444" s="11" t="s">
        <v>1316</v>
      </c>
      <c r="C444" s="11" t="s">
        <v>1317</v>
      </c>
      <c r="D444" s="10" t="s">
        <v>1318</v>
      </c>
      <c r="E444" s="10" t="s">
        <v>1319</v>
      </c>
      <c r="F444" s="10" t="s">
        <v>1320</v>
      </c>
    </row>
    <row r="445" customFormat="false" ht="49" hidden="false" customHeight="true" outlineLevel="0" collapsed="false">
      <c r="A445" s="38" t="n">
        <v>27</v>
      </c>
      <c r="B445" s="11" t="s">
        <v>1316</v>
      </c>
      <c r="C445" s="11" t="s">
        <v>1321</v>
      </c>
      <c r="D445" s="10" t="s">
        <v>1322</v>
      </c>
      <c r="E445" s="10" t="s">
        <v>10</v>
      </c>
      <c r="F445" s="10" t="s">
        <v>1323</v>
      </c>
    </row>
    <row r="446" customFormat="false" ht="49" hidden="false" customHeight="true" outlineLevel="0" collapsed="false">
      <c r="A446" s="38" t="n">
        <v>28</v>
      </c>
      <c r="B446" s="11" t="s">
        <v>1316</v>
      </c>
      <c r="C446" s="11" t="s">
        <v>1324</v>
      </c>
      <c r="D446" s="10" t="s">
        <v>1325</v>
      </c>
      <c r="E446" s="10" t="s">
        <v>186</v>
      </c>
      <c r="F446" s="10" t="s">
        <v>1326</v>
      </c>
    </row>
    <row r="447" customFormat="false" ht="49" hidden="false" customHeight="true" outlineLevel="0" collapsed="false">
      <c r="A447" s="38" t="n">
        <v>29</v>
      </c>
      <c r="B447" s="11" t="s">
        <v>1316</v>
      </c>
      <c r="C447" s="11" t="s">
        <v>1327</v>
      </c>
      <c r="D447" s="10" t="s">
        <v>1328</v>
      </c>
      <c r="E447" s="10" t="s">
        <v>186</v>
      </c>
      <c r="F447" s="10" t="s">
        <v>1329</v>
      </c>
    </row>
    <row r="448" customFormat="false" ht="49" hidden="false" customHeight="true" outlineLevel="0" collapsed="false">
      <c r="A448" s="38" t="n">
        <v>30</v>
      </c>
      <c r="B448" s="11" t="s">
        <v>1316</v>
      </c>
      <c r="C448" s="11" t="s">
        <v>955</v>
      </c>
      <c r="D448" s="10" t="s">
        <v>1330</v>
      </c>
      <c r="E448" s="10" t="s">
        <v>10</v>
      </c>
      <c r="F448" s="10" t="s">
        <v>1331</v>
      </c>
    </row>
    <row r="449" customFormat="false" ht="49" hidden="false" customHeight="true" outlineLevel="0" collapsed="false">
      <c r="A449" s="38" t="n">
        <v>31</v>
      </c>
      <c r="B449" s="11" t="s">
        <v>1316</v>
      </c>
      <c r="C449" s="11" t="s">
        <v>1332</v>
      </c>
      <c r="D449" s="10" t="s">
        <v>1333</v>
      </c>
      <c r="E449" s="10" t="s">
        <v>10</v>
      </c>
      <c r="F449" s="10" t="s">
        <v>1334</v>
      </c>
    </row>
    <row r="450" customFormat="false" ht="49" hidden="false" customHeight="true" outlineLevel="0" collapsed="false">
      <c r="A450" s="38" t="n">
        <v>32</v>
      </c>
      <c r="B450" s="11" t="s">
        <v>1335</v>
      </c>
      <c r="C450" s="11" t="s">
        <v>1336</v>
      </c>
      <c r="D450" s="10" t="s">
        <v>1337</v>
      </c>
      <c r="E450" s="10" t="s">
        <v>186</v>
      </c>
      <c r="F450" s="10" t="s">
        <v>1338</v>
      </c>
    </row>
    <row r="451" customFormat="false" ht="49" hidden="false" customHeight="true" outlineLevel="0" collapsed="false">
      <c r="A451" s="38" t="n">
        <v>33</v>
      </c>
      <c r="B451" s="11" t="s">
        <v>1335</v>
      </c>
      <c r="C451" s="11" t="s">
        <v>1339</v>
      </c>
      <c r="D451" s="10" t="s">
        <v>1340</v>
      </c>
      <c r="E451" s="10" t="s">
        <v>186</v>
      </c>
      <c r="F451" s="10" t="s">
        <v>1341</v>
      </c>
    </row>
    <row r="452" customFormat="false" ht="49" hidden="false" customHeight="true" outlineLevel="0" collapsed="false">
      <c r="A452" s="38" t="n">
        <v>34</v>
      </c>
      <c r="B452" s="11" t="s">
        <v>1335</v>
      </c>
      <c r="C452" s="11" t="s">
        <v>1342</v>
      </c>
      <c r="D452" s="10" t="s">
        <v>1343</v>
      </c>
      <c r="E452" s="10" t="s">
        <v>186</v>
      </c>
      <c r="F452" s="10" t="s">
        <v>1344</v>
      </c>
    </row>
    <row r="453" customFormat="false" ht="49" hidden="false" customHeight="true" outlineLevel="0" collapsed="false">
      <c r="A453" s="38" t="n">
        <v>35</v>
      </c>
      <c r="B453" s="11" t="s">
        <v>1345</v>
      </c>
      <c r="C453" s="11" t="s">
        <v>1346</v>
      </c>
      <c r="D453" s="10" t="s">
        <v>1347</v>
      </c>
      <c r="E453" s="10" t="s">
        <v>10</v>
      </c>
      <c r="F453" s="10" t="s">
        <v>1348</v>
      </c>
    </row>
    <row r="454" customFormat="false" ht="49" hidden="false" customHeight="true" outlineLevel="0" collapsed="false">
      <c r="A454" s="38" t="n">
        <v>36</v>
      </c>
      <c r="B454" s="11" t="s">
        <v>1345</v>
      </c>
      <c r="C454" s="11" t="s">
        <v>1349</v>
      </c>
      <c r="D454" s="10" t="s">
        <v>1350</v>
      </c>
      <c r="E454" s="10" t="s">
        <v>193</v>
      </c>
      <c r="F454" s="10" t="s">
        <v>1351</v>
      </c>
    </row>
    <row r="455" customFormat="false" ht="49" hidden="false" customHeight="true" outlineLevel="0" collapsed="false">
      <c r="A455" s="38" t="n">
        <v>37</v>
      </c>
      <c r="B455" s="11" t="s">
        <v>1345</v>
      </c>
      <c r="C455" s="11" t="s">
        <v>1352</v>
      </c>
      <c r="D455" s="10" t="s">
        <v>1353</v>
      </c>
      <c r="E455" s="10" t="s">
        <v>186</v>
      </c>
      <c r="F455" s="10" t="s">
        <v>1354</v>
      </c>
    </row>
    <row r="456" customFormat="false" ht="49" hidden="false" customHeight="true" outlineLevel="0" collapsed="false">
      <c r="A456" s="38" t="n">
        <v>38</v>
      </c>
      <c r="B456" s="11" t="s">
        <v>1345</v>
      </c>
      <c r="C456" s="11" t="s">
        <v>1355</v>
      </c>
      <c r="D456" s="10" t="s">
        <v>1356</v>
      </c>
      <c r="E456" s="10" t="s">
        <v>28</v>
      </c>
      <c r="F456" s="10" t="s">
        <v>1357</v>
      </c>
    </row>
    <row r="457" customFormat="false" ht="49" hidden="false" customHeight="true" outlineLevel="0" collapsed="false">
      <c r="A457" s="38" t="n">
        <v>39</v>
      </c>
      <c r="B457" s="11" t="s">
        <v>1345</v>
      </c>
      <c r="C457" s="11" t="s">
        <v>1358</v>
      </c>
      <c r="D457" s="10" t="s">
        <v>1359</v>
      </c>
      <c r="E457" s="10" t="s">
        <v>193</v>
      </c>
      <c r="F457" s="10" t="s">
        <v>1360</v>
      </c>
    </row>
    <row r="458" customFormat="false" ht="49" hidden="false" customHeight="true" outlineLevel="0" collapsed="false">
      <c r="A458" s="38" t="n">
        <v>40</v>
      </c>
      <c r="B458" s="11" t="s">
        <v>1345</v>
      </c>
      <c r="C458" s="11" t="s">
        <v>1361</v>
      </c>
      <c r="D458" s="10" t="s">
        <v>1356</v>
      </c>
      <c r="E458" s="10" t="s">
        <v>1362</v>
      </c>
      <c r="F458" s="10" t="s">
        <v>1363</v>
      </c>
    </row>
    <row r="459" customFormat="false" ht="49" hidden="false" customHeight="true" outlineLevel="0" collapsed="false">
      <c r="A459" s="38" t="n">
        <v>41</v>
      </c>
      <c r="B459" s="11" t="s">
        <v>1345</v>
      </c>
      <c r="C459" s="11" t="s">
        <v>448</v>
      </c>
      <c r="D459" s="10" t="s">
        <v>1359</v>
      </c>
      <c r="E459" s="10" t="s">
        <v>10</v>
      </c>
      <c r="F459" s="10" t="s">
        <v>1364</v>
      </c>
    </row>
    <row r="460" customFormat="false" ht="49" hidden="false" customHeight="true" outlineLevel="0" collapsed="false">
      <c r="A460" s="38" t="n">
        <v>42</v>
      </c>
      <c r="B460" s="11" t="s">
        <v>1345</v>
      </c>
      <c r="C460" s="11" t="s">
        <v>1365</v>
      </c>
      <c r="D460" s="10" t="s">
        <v>1366</v>
      </c>
      <c r="E460" s="10" t="s">
        <v>606</v>
      </c>
      <c r="F460" s="10" t="s">
        <v>1367</v>
      </c>
    </row>
    <row r="461" customFormat="false" ht="49" hidden="false" customHeight="true" outlineLevel="0" collapsed="false">
      <c r="A461" s="38" t="n">
        <v>43</v>
      </c>
      <c r="B461" s="11" t="s">
        <v>1345</v>
      </c>
      <c r="C461" s="11" t="s">
        <v>1368</v>
      </c>
      <c r="D461" s="10" t="s">
        <v>1359</v>
      </c>
      <c r="E461" s="10" t="s">
        <v>1262</v>
      </c>
      <c r="F461" s="10" t="s">
        <v>1369</v>
      </c>
    </row>
    <row r="462" customFormat="false" ht="49" hidden="false" customHeight="true" outlineLevel="0" collapsed="false">
      <c r="A462" s="38" t="n">
        <v>44</v>
      </c>
      <c r="B462" s="11" t="s">
        <v>1345</v>
      </c>
      <c r="C462" s="11" t="s">
        <v>1370</v>
      </c>
      <c r="D462" s="10" t="s">
        <v>1371</v>
      </c>
      <c r="E462" s="10" t="s">
        <v>707</v>
      </c>
      <c r="F462" s="10" t="s">
        <v>1372</v>
      </c>
    </row>
    <row r="463" customFormat="false" ht="49" hidden="false" customHeight="true" outlineLevel="0" collapsed="false">
      <c r="A463" s="38" t="n">
        <v>45</v>
      </c>
      <c r="B463" s="11" t="s">
        <v>1345</v>
      </c>
      <c r="C463" s="11" t="s">
        <v>1373</v>
      </c>
      <c r="D463" s="10" t="s">
        <v>1374</v>
      </c>
      <c r="E463" s="10" t="s">
        <v>1362</v>
      </c>
      <c r="F463" s="10" t="s">
        <v>1375</v>
      </c>
    </row>
    <row r="464" customFormat="false" ht="49" hidden="false" customHeight="true" outlineLevel="0" collapsed="false">
      <c r="A464" s="38" t="n">
        <v>46</v>
      </c>
      <c r="B464" s="11" t="s">
        <v>1345</v>
      </c>
      <c r="C464" s="11" t="s">
        <v>1376</v>
      </c>
      <c r="D464" s="10" t="s">
        <v>1377</v>
      </c>
      <c r="E464" s="10" t="s">
        <v>10</v>
      </c>
      <c r="F464" s="10" t="s">
        <v>1378</v>
      </c>
    </row>
    <row r="465" customFormat="false" ht="49" hidden="false" customHeight="true" outlineLevel="0" collapsed="false">
      <c r="A465" s="38" t="n">
        <v>47</v>
      </c>
      <c r="B465" s="11" t="s">
        <v>1345</v>
      </c>
      <c r="C465" s="11" t="s">
        <v>1379</v>
      </c>
      <c r="D465" s="10" t="s">
        <v>1380</v>
      </c>
      <c r="E465" s="10" t="s">
        <v>10</v>
      </c>
      <c r="F465" s="10" t="s">
        <v>1381</v>
      </c>
    </row>
    <row r="466" customFormat="false" ht="49" hidden="false" customHeight="true" outlineLevel="0" collapsed="false">
      <c r="A466" s="38" t="n">
        <v>48</v>
      </c>
      <c r="B466" s="11" t="s">
        <v>1345</v>
      </c>
      <c r="C466" s="11" t="s">
        <v>1382</v>
      </c>
      <c r="D466" s="10" t="s">
        <v>1383</v>
      </c>
      <c r="E466" s="10" t="s">
        <v>10</v>
      </c>
      <c r="F466" s="10" t="s">
        <v>1384</v>
      </c>
    </row>
    <row r="467" customFormat="false" ht="49" hidden="false" customHeight="true" outlineLevel="0" collapsed="false">
      <c r="A467" s="38" t="n">
        <v>49</v>
      </c>
      <c r="B467" s="11" t="s">
        <v>1345</v>
      </c>
      <c r="C467" s="11" t="s">
        <v>1385</v>
      </c>
      <c r="D467" s="10" t="s">
        <v>1386</v>
      </c>
      <c r="E467" s="10" t="s">
        <v>193</v>
      </c>
      <c r="F467" s="10" t="s">
        <v>1387</v>
      </c>
    </row>
    <row r="468" customFormat="false" ht="49" hidden="false" customHeight="true" outlineLevel="0" collapsed="false">
      <c r="A468" s="38" t="n">
        <v>50</v>
      </c>
      <c r="B468" s="11" t="s">
        <v>1345</v>
      </c>
      <c r="C468" s="11" t="s">
        <v>1388</v>
      </c>
      <c r="D468" s="10" t="s">
        <v>1386</v>
      </c>
      <c r="E468" s="10" t="s">
        <v>10</v>
      </c>
      <c r="F468" s="10" t="s">
        <v>1389</v>
      </c>
    </row>
    <row r="469" customFormat="false" ht="49" hidden="false" customHeight="true" outlineLevel="0" collapsed="false">
      <c r="A469" s="38" t="n">
        <v>51</v>
      </c>
      <c r="B469" s="11" t="s">
        <v>1345</v>
      </c>
      <c r="C469" s="11" t="s">
        <v>1390</v>
      </c>
      <c r="D469" s="10" t="s">
        <v>1377</v>
      </c>
      <c r="E469" s="10" t="s">
        <v>10</v>
      </c>
      <c r="F469" s="10" t="s">
        <v>1391</v>
      </c>
    </row>
    <row r="470" customFormat="false" ht="49" hidden="false" customHeight="true" outlineLevel="0" collapsed="false">
      <c r="A470" s="38" t="n">
        <v>52</v>
      </c>
      <c r="B470" s="11" t="s">
        <v>1345</v>
      </c>
      <c r="C470" s="11" t="s">
        <v>1392</v>
      </c>
      <c r="D470" s="10" t="s">
        <v>1393</v>
      </c>
      <c r="E470" s="10" t="s">
        <v>1362</v>
      </c>
      <c r="F470" s="10" t="s">
        <v>1394</v>
      </c>
    </row>
    <row r="471" customFormat="false" ht="49" hidden="false" customHeight="true" outlineLevel="0" collapsed="false">
      <c r="A471" s="38" t="n">
        <v>53</v>
      </c>
      <c r="B471" s="11" t="s">
        <v>1345</v>
      </c>
      <c r="C471" s="11" t="s">
        <v>1395</v>
      </c>
      <c r="D471" s="10" t="s">
        <v>1396</v>
      </c>
      <c r="E471" s="10" t="s">
        <v>10</v>
      </c>
      <c r="F471" s="10" t="s">
        <v>1397</v>
      </c>
    </row>
    <row r="472" customFormat="false" ht="49" hidden="false" customHeight="true" outlineLevel="0" collapsed="false">
      <c r="A472" s="38" t="n">
        <v>54</v>
      </c>
      <c r="B472" s="11" t="s">
        <v>1345</v>
      </c>
      <c r="C472" s="11" t="s">
        <v>1398</v>
      </c>
      <c r="D472" s="10" t="s">
        <v>1399</v>
      </c>
      <c r="E472" s="10" t="s">
        <v>10</v>
      </c>
      <c r="F472" s="10" t="s">
        <v>1400</v>
      </c>
    </row>
    <row r="473" customFormat="false" ht="49" hidden="false" customHeight="true" outlineLevel="0" collapsed="false">
      <c r="A473" s="38" t="n">
        <v>55</v>
      </c>
      <c r="B473" s="11" t="s">
        <v>1345</v>
      </c>
      <c r="C473" s="11" t="s">
        <v>1401</v>
      </c>
      <c r="D473" s="10" t="s">
        <v>1402</v>
      </c>
      <c r="E473" s="10" t="s">
        <v>10</v>
      </c>
      <c r="F473" s="10" t="s">
        <v>1403</v>
      </c>
    </row>
    <row r="474" customFormat="false" ht="49" hidden="false" customHeight="true" outlineLevel="0" collapsed="false">
      <c r="A474" s="38" t="n">
        <v>56</v>
      </c>
      <c r="B474" s="11" t="s">
        <v>1345</v>
      </c>
      <c r="C474" s="11" t="s">
        <v>1404</v>
      </c>
      <c r="D474" s="10" t="s">
        <v>1402</v>
      </c>
      <c r="E474" s="10" t="s">
        <v>10</v>
      </c>
      <c r="F474" s="10" t="s">
        <v>1405</v>
      </c>
    </row>
    <row r="475" customFormat="false" ht="49" hidden="false" customHeight="true" outlineLevel="0" collapsed="false">
      <c r="A475" s="38" t="n">
        <v>57</v>
      </c>
      <c r="B475" s="11" t="s">
        <v>1345</v>
      </c>
      <c r="C475" s="11" t="s">
        <v>1406</v>
      </c>
      <c r="D475" s="10" t="s">
        <v>1407</v>
      </c>
      <c r="E475" s="10" t="s">
        <v>10</v>
      </c>
      <c r="F475" s="10" t="s">
        <v>1408</v>
      </c>
    </row>
    <row r="476" customFormat="false" ht="49" hidden="false" customHeight="true" outlineLevel="0" collapsed="false">
      <c r="A476" s="38" t="n">
        <v>58</v>
      </c>
      <c r="B476" s="11" t="s">
        <v>1345</v>
      </c>
      <c r="C476" s="11" t="s">
        <v>1409</v>
      </c>
      <c r="D476" s="10" t="s">
        <v>1410</v>
      </c>
      <c r="E476" s="10" t="s">
        <v>10</v>
      </c>
      <c r="F476" s="10" t="s">
        <v>1411</v>
      </c>
    </row>
    <row r="477" customFormat="false" ht="49" hidden="false" customHeight="true" outlineLevel="0" collapsed="false">
      <c r="A477" s="38" t="n">
        <v>59</v>
      </c>
      <c r="B477" s="11" t="s">
        <v>1412</v>
      </c>
      <c r="C477" s="11" t="s">
        <v>1413</v>
      </c>
      <c r="D477" s="10" t="s">
        <v>1414</v>
      </c>
      <c r="E477" s="10" t="s">
        <v>10</v>
      </c>
      <c r="F477" s="10" t="s">
        <v>1415</v>
      </c>
    </row>
    <row r="478" customFormat="false" ht="49" hidden="false" customHeight="true" outlineLevel="0" collapsed="false">
      <c r="A478" s="38" t="n">
        <v>60</v>
      </c>
      <c r="B478" s="11" t="s">
        <v>1412</v>
      </c>
      <c r="C478" s="11" t="s">
        <v>1416</v>
      </c>
      <c r="D478" s="10" t="s">
        <v>1417</v>
      </c>
      <c r="E478" s="10" t="s">
        <v>10</v>
      </c>
      <c r="F478" s="10" t="s">
        <v>1418</v>
      </c>
    </row>
    <row r="479" customFormat="false" ht="49" hidden="false" customHeight="true" outlineLevel="0" collapsed="false">
      <c r="A479" s="38" t="n">
        <v>61</v>
      </c>
      <c r="B479" s="11" t="s">
        <v>1412</v>
      </c>
      <c r="C479" s="11" t="s">
        <v>1419</v>
      </c>
      <c r="D479" s="10" t="s">
        <v>1420</v>
      </c>
      <c r="E479" s="10" t="s">
        <v>10</v>
      </c>
      <c r="F479" s="10" t="s">
        <v>1421</v>
      </c>
    </row>
    <row r="480" customFormat="false" ht="49" hidden="false" customHeight="true" outlineLevel="0" collapsed="false">
      <c r="A480" s="38" t="n">
        <v>62</v>
      </c>
      <c r="B480" s="11" t="s">
        <v>1412</v>
      </c>
      <c r="C480" s="11" t="s">
        <v>1422</v>
      </c>
      <c r="D480" s="10" t="s">
        <v>1423</v>
      </c>
      <c r="E480" s="10" t="s">
        <v>10</v>
      </c>
      <c r="F480" s="10" t="s">
        <v>1424</v>
      </c>
    </row>
    <row r="481" customFormat="false" ht="49" hidden="false" customHeight="true" outlineLevel="0" collapsed="false">
      <c r="A481" s="38" t="n">
        <v>63</v>
      </c>
      <c r="B481" s="11" t="s">
        <v>1412</v>
      </c>
      <c r="C481" s="11" t="s">
        <v>1425</v>
      </c>
      <c r="D481" s="10" t="s">
        <v>1426</v>
      </c>
      <c r="E481" s="10" t="s">
        <v>1427</v>
      </c>
      <c r="F481" s="10" t="s">
        <v>1428</v>
      </c>
    </row>
    <row r="482" customFormat="false" ht="49" hidden="false" customHeight="true" outlineLevel="0" collapsed="false">
      <c r="A482" s="38" t="n">
        <v>64</v>
      </c>
      <c r="B482" s="11" t="s">
        <v>1429</v>
      </c>
      <c r="C482" s="11" t="s">
        <v>1430</v>
      </c>
      <c r="D482" s="10" t="s">
        <v>1431</v>
      </c>
      <c r="E482" s="10" t="s">
        <v>193</v>
      </c>
      <c r="F482" s="10" t="s">
        <v>1432</v>
      </c>
    </row>
    <row r="483" customFormat="false" ht="49" hidden="false" customHeight="true" outlineLevel="0" collapsed="false">
      <c r="A483" s="38" t="n">
        <v>65</v>
      </c>
      <c r="B483" s="11" t="s">
        <v>1429</v>
      </c>
      <c r="C483" s="11" t="s">
        <v>1433</v>
      </c>
      <c r="D483" s="10" t="s">
        <v>1434</v>
      </c>
      <c r="E483" s="10" t="s">
        <v>193</v>
      </c>
      <c r="F483" s="10" t="s">
        <v>1435</v>
      </c>
    </row>
    <row r="484" customFormat="false" ht="49" hidden="false" customHeight="true" outlineLevel="0" collapsed="false">
      <c r="A484" s="38" t="n">
        <v>66</v>
      </c>
      <c r="B484" s="11" t="s">
        <v>1429</v>
      </c>
      <c r="C484" s="11" t="s">
        <v>1436</v>
      </c>
      <c r="D484" s="10" t="s">
        <v>1437</v>
      </c>
      <c r="E484" s="10" t="s">
        <v>193</v>
      </c>
      <c r="F484" s="10" t="s">
        <v>1438</v>
      </c>
    </row>
    <row r="485" customFormat="false" ht="49" hidden="false" customHeight="true" outlineLevel="0" collapsed="false">
      <c r="A485" s="38" t="n">
        <v>67</v>
      </c>
      <c r="B485" s="11" t="s">
        <v>1429</v>
      </c>
      <c r="C485" s="11" t="s">
        <v>1439</v>
      </c>
      <c r="D485" s="10" t="s">
        <v>1440</v>
      </c>
      <c r="E485" s="10" t="s">
        <v>1262</v>
      </c>
      <c r="F485" s="10" t="s">
        <v>1441</v>
      </c>
    </row>
    <row r="486" customFormat="false" ht="49" hidden="false" customHeight="true" outlineLevel="0" collapsed="false">
      <c r="A486" s="38" t="n">
        <v>68</v>
      </c>
      <c r="B486" s="11" t="s">
        <v>1429</v>
      </c>
      <c r="C486" s="11" t="s">
        <v>1442</v>
      </c>
      <c r="D486" s="10" t="s">
        <v>1443</v>
      </c>
      <c r="E486" s="10" t="s">
        <v>1444</v>
      </c>
      <c r="F486" s="10" t="s">
        <v>1445</v>
      </c>
    </row>
    <row r="487" customFormat="false" ht="49" hidden="false" customHeight="true" outlineLevel="0" collapsed="false">
      <c r="A487" s="38" t="n">
        <v>69</v>
      </c>
      <c r="B487" s="11" t="s">
        <v>1429</v>
      </c>
      <c r="C487" s="11" t="s">
        <v>1446</v>
      </c>
      <c r="D487" s="10" t="s">
        <v>1447</v>
      </c>
      <c r="E487" s="10" t="s">
        <v>1444</v>
      </c>
      <c r="F487" s="10" t="s">
        <v>1448</v>
      </c>
    </row>
    <row r="488" customFormat="false" ht="49" hidden="false" customHeight="true" outlineLevel="0" collapsed="false">
      <c r="A488" s="38" t="n">
        <v>70</v>
      </c>
      <c r="B488" s="11" t="s">
        <v>1429</v>
      </c>
      <c r="C488" s="11" t="s">
        <v>1449</v>
      </c>
      <c r="D488" s="10" t="s">
        <v>1450</v>
      </c>
      <c r="E488" s="10" t="s">
        <v>1444</v>
      </c>
      <c r="F488" s="10" t="s">
        <v>1451</v>
      </c>
    </row>
    <row r="489" customFormat="false" ht="49" hidden="false" customHeight="true" outlineLevel="0" collapsed="false">
      <c r="A489" s="38" t="n">
        <v>71</v>
      </c>
      <c r="B489" s="11" t="s">
        <v>1429</v>
      </c>
      <c r="C489" s="11" t="s">
        <v>1452</v>
      </c>
      <c r="D489" s="10" t="s">
        <v>1453</v>
      </c>
      <c r="E489" s="10" t="s">
        <v>1262</v>
      </c>
      <c r="F489" s="10" t="s">
        <v>1454</v>
      </c>
    </row>
    <row r="490" customFormat="false" ht="49" hidden="false" customHeight="true" outlineLevel="0" collapsed="false">
      <c r="A490" s="38" t="n">
        <v>72</v>
      </c>
      <c r="B490" s="11" t="s">
        <v>1429</v>
      </c>
      <c r="C490" s="11" t="s">
        <v>1455</v>
      </c>
      <c r="D490" s="10" t="s">
        <v>1456</v>
      </c>
      <c r="E490" s="10" t="s">
        <v>1457</v>
      </c>
      <c r="F490" s="10" t="s">
        <v>1458</v>
      </c>
    </row>
    <row r="491" customFormat="false" ht="49" hidden="false" customHeight="true" outlineLevel="0" collapsed="false">
      <c r="A491" s="38" t="n">
        <v>73</v>
      </c>
      <c r="B491" s="11" t="s">
        <v>1429</v>
      </c>
      <c r="C491" s="11" t="s">
        <v>1459</v>
      </c>
      <c r="D491" s="10" t="s">
        <v>1460</v>
      </c>
      <c r="E491" s="10" t="s">
        <v>193</v>
      </c>
      <c r="F491" s="10" t="s">
        <v>1461</v>
      </c>
    </row>
    <row r="492" customFormat="false" ht="49" hidden="false" customHeight="true" outlineLevel="0" collapsed="false">
      <c r="A492" s="38" t="n">
        <v>74</v>
      </c>
      <c r="B492" s="11" t="s">
        <v>1429</v>
      </c>
      <c r="C492" s="11" t="s">
        <v>1462</v>
      </c>
      <c r="D492" s="10" t="s">
        <v>1463</v>
      </c>
      <c r="E492" s="10" t="s">
        <v>193</v>
      </c>
      <c r="F492" s="10" t="s">
        <v>1464</v>
      </c>
    </row>
    <row r="493" customFormat="false" ht="49" hidden="false" customHeight="true" outlineLevel="0" collapsed="false">
      <c r="A493" s="38" t="n">
        <v>75</v>
      </c>
      <c r="B493" s="11" t="s">
        <v>1429</v>
      </c>
      <c r="C493" s="11" t="s">
        <v>1465</v>
      </c>
      <c r="D493" s="10" t="s">
        <v>1466</v>
      </c>
      <c r="E493" s="10" t="s">
        <v>220</v>
      </c>
      <c r="F493" s="10" t="s">
        <v>1467</v>
      </c>
    </row>
    <row r="494" customFormat="false" ht="49" hidden="false" customHeight="true" outlineLevel="0" collapsed="false">
      <c r="A494" s="38" t="n">
        <v>76</v>
      </c>
      <c r="B494" s="11" t="s">
        <v>1429</v>
      </c>
      <c r="C494" s="11" t="s">
        <v>1468</v>
      </c>
      <c r="D494" s="10" t="s">
        <v>1469</v>
      </c>
      <c r="E494" s="10" t="s">
        <v>220</v>
      </c>
      <c r="F494" s="10" t="s">
        <v>1470</v>
      </c>
    </row>
    <row r="495" customFormat="false" ht="49" hidden="false" customHeight="true" outlineLevel="0" collapsed="false">
      <c r="A495" s="38" t="n">
        <v>77</v>
      </c>
      <c r="B495" s="11" t="s">
        <v>1471</v>
      </c>
      <c r="C495" s="11" t="s">
        <v>1191</v>
      </c>
      <c r="D495" s="10" t="s">
        <v>1472</v>
      </c>
      <c r="E495" s="10" t="s">
        <v>1262</v>
      </c>
      <c r="F495" s="10" t="s">
        <v>1473</v>
      </c>
    </row>
    <row r="496" customFormat="false" ht="49" hidden="false" customHeight="true" outlineLevel="0" collapsed="false">
      <c r="A496" s="38" t="n">
        <v>78</v>
      </c>
      <c r="B496" s="11" t="s">
        <v>1471</v>
      </c>
      <c r="C496" s="11" t="s">
        <v>1188</v>
      </c>
      <c r="D496" s="10" t="s">
        <v>1474</v>
      </c>
      <c r="E496" s="10" t="s">
        <v>186</v>
      </c>
      <c r="F496" s="10" t="s">
        <v>1475</v>
      </c>
    </row>
    <row r="497" customFormat="false" ht="49" hidden="false" customHeight="true" outlineLevel="0" collapsed="false">
      <c r="A497" s="38" t="n">
        <v>79</v>
      </c>
      <c r="B497" s="11" t="s">
        <v>1471</v>
      </c>
      <c r="C497" s="40" t="s">
        <v>1476</v>
      </c>
      <c r="D497" s="10" t="s">
        <v>1477</v>
      </c>
      <c r="E497" s="10" t="s">
        <v>186</v>
      </c>
      <c r="F497" s="10" t="s">
        <v>1478</v>
      </c>
    </row>
    <row r="498" customFormat="false" ht="49" hidden="false" customHeight="true" outlineLevel="0" collapsed="false">
      <c r="A498" s="38" t="n">
        <v>80</v>
      </c>
      <c r="B498" s="11" t="s">
        <v>1471</v>
      </c>
      <c r="C498" s="40" t="s">
        <v>1479</v>
      </c>
      <c r="D498" s="10" t="s">
        <v>1480</v>
      </c>
      <c r="E498" s="10" t="s">
        <v>186</v>
      </c>
      <c r="F498" s="10" t="s">
        <v>1481</v>
      </c>
    </row>
    <row r="499" customFormat="false" ht="49" hidden="false" customHeight="true" outlineLevel="0" collapsed="false">
      <c r="A499" s="38" t="n">
        <v>81</v>
      </c>
      <c r="B499" s="11" t="s">
        <v>1471</v>
      </c>
      <c r="C499" s="40" t="s">
        <v>1482</v>
      </c>
      <c r="D499" s="10" t="s">
        <v>1483</v>
      </c>
      <c r="E499" s="10" t="s">
        <v>186</v>
      </c>
      <c r="F499" s="10" t="s">
        <v>1484</v>
      </c>
    </row>
    <row r="500" customFormat="false" ht="49" hidden="false" customHeight="true" outlineLevel="0" collapsed="false">
      <c r="A500" s="38" t="n">
        <v>82</v>
      </c>
      <c r="B500" s="11" t="s">
        <v>1471</v>
      </c>
      <c r="C500" s="40" t="s">
        <v>374</v>
      </c>
      <c r="D500" s="10" t="s">
        <v>1485</v>
      </c>
      <c r="E500" s="10" t="s">
        <v>186</v>
      </c>
      <c r="F500" s="10" t="s">
        <v>1486</v>
      </c>
    </row>
    <row r="501" customFormat="false" ht="49" hidden="false" customHeight="true" outlineLevel="0" collapsed="false">
      <c r="A501" s="38" t="n">
        <v>83</v>
      </c>
      <c r="B501" s="11" t="s">
        <v>1471</v>
      </c>
      <c r="C501" s="40" t="s">
        <v>1487</v>
      </c>
      <c r="D501" s="10" t="s">
        <v>1488</v>
      </c>
      <c r="E501" s="10" t="s">
        <v>186</v>
      </c>
      <c r="F501" s="10" t="s">
        <v>1489</v>
      </c>
    </row>
    <row r="502" customFormat="false" ht="49" hidden="false" customHeight="true" outlineLevel="0" collapsed="false">
      <c r="A502" s="38" t="n">
        <v>84</v>
      </c>
      <c r="B502" s="11" t="s">
        <v>1471</v>
      </c>
      <c r="C502" s="40" t="s">
        <v>1490</v>
      </c>
      <c r="D502" s="10" t="s">
        <v>1491</v>
      </c>
      <c r="E502" s="10" t="s">
        <v>186</v>
      </c>
      <c r="F502" s="10" t="s">
        <v>1492</v>
      </c>
    </row>
    <row r="503" customFormat="false" ht="49" hidden="false" customHeight="true" outlineLevel="0" collapsed="false">
      <c r="A503" s="38" t="n">
        <v>85</v>
      </c>
      <c r="B503" s="11" t="s">
        <v>1471</v>
      </c>
      <c r="C503" s="40" t="s">
        <v>1493</v>
      </c>
      <c r="D503" s="10" t="s">
        <v>1494</v>
      </c>
      <c r="E503" s="10" t="s">
        <v>186</v>
      </c>
      <c r="F503" s="10" t="s">
        <v>1495</v>
      </c>
    </row>
    <row r="504" customFormat="false" ht="49" hidden="false" customHeight="true" outlineLevel="0" collapsed="false">
      <c r="A504" s="38" t="n">
        <v>86</v>
      </c>
      <c r="B504" s="11" t="s">
        <v>1496</v>
      </c>
      <c r="C504" s="40" t="s">
        <v>1497</v>
      </c>
      <c r="D504" s="10" t="s">
        <v>1498</v>
      </c>
      <c r="E504" s="10" t="s">
        <v>186</v>
      </c>
      <c r="F504" s="10" t="s">
        <v>1499</v>
      </c>
    </row>
    <row r="505" customFormat="false" ht="49" hidden="false" customHeight="true" outlineLevel="0" collapsed="false">
      <c r="A505" s="38" t="n">
        <v>87</v>
      </c>
      <c r="B505" s="11" t="s">
        <v>1496</v>
      </c>
      <c r="C505" s="11" t="s">
        <v>1500</v>
      </c>
      <c r="D505" s="10" t="s">
        <v>1501</v>
      </c>
      <c r="E505" s="10" t="s">
        <v>186</v>
      </c>
      <c r="F505" s="10" t="s">
        <v>1502</v>
      </c>
    </row>
    <row r="506" customFormat="false" ht="49" hidden="false" customHeight="true" outlineLevel="0" collapsed="false">
      <c r="A506" s="38" t="n">
        <v>88</v>
      </c>
      <c r="B506" s="11" t="s">
        <v>1496</v>
      </c>
      <c r="C506" s="11" t="s">
        <v>1503</v>
      </c>
      <c r="D506" s="10" t="s">
        <v>1504</v>
      </c>
      <c r="E506" s="10" t="s">
        <v>186</v>
      </c>
      <c r="F506" s="10" t="s">
        <v>1505</v>
      </c>
    </row>
    <row r="507" customFormat="false" ht="49" hidden="false" customHeight="true" outlineLevel="0" collapsed="false">
      <c r="A507" s="38" t="n">
        <v>89</v>
      </c>
      <c r="B507" s="11" t="s">
        <v>1496</v>
      </c>
      <c r="C507" s="11" t="s">
        <v>1506</v>
      </c>
      <c r="D507" s="10" t="s">
        <v>1507</v>
      </c>
      <c r="E507" s="10" t="s">
        <v>186</v>
      </c>
      <c r="F507" s="10" t="s">
        <v>1508</v>
      </c>
    </row>
    <row r="508" customFormat="false" ht="49" hidden="false" customHeight="true" outlineLevel="0" collapsed="false">
      <c r="A508" s="38" t="n">
        <v>90</v>
      </c>
      <c r="B508" s="11" t="s">
        <v>1496</v>
      </c>
      <c r="C508" s="11" t="s">
        <v>1509</v>
      </c>
      <c r="D508" s="10" t="s">
        <v>1510</v>
      </c>
      <c r="E508" s="10" t="s">
        <v>186</v>
      </c>
      <c r="F508" s="10" t="s">
        <v>1511</v>
      </c>
    </row>
    <row r="509" customFormat="false" ht="49" hidden="false" customHeight="true" outlineLevel="0" collapsed="false">
      <c r="A509" s="38" t="n">
        <v>91</v>
      </c>
      <c r="B509" s="11" t="s">
        <v>1512</v>
      </c>
      <c r="C509" s="11" t="s">
        <v>1513</v>
      </c>
      <c r="D509" s="10" t="s">
        <v>1514</v>
      </c>
      <c r="E509" s="10" t="s">
        <v>186</v>
      </c>
      <c r="F509" s="10" t="s">
        <v>1515</v>
      </c>
    </row>
    <row r="510" customFormat="false" ht="49" hidden="false" customHeight="true" outlineLevel="0" collapsed="false">
      <c r="A510" s="38" t="n">
        <v>92</v>
      </c>
      <c r="B510" s="11" t="s">
        <v>1512</v>
      </c>
      <c r="C510" s="11" t="s">
        <v>765</v>
      </c>
      <c r="D510" s="10" t="s">
        <v>1516</v>
      </c>
      <c r="E510" s="10" t="s">
        <v>186</v>
      </c>
      <c r="F510" s="10" t="s">
        <v>1517</v>
      </c>
    </row>
    <row r="511" customFormat="false" ht="49" hidden="false" customHeight="true" outlineLevel="0" collapsed="false">
      <c r="A511" s="38" t="n">
        <v>93</v>
      </c>
      <c r="B511" s="11" t="s">
        <v>1512</v>
      </c>
      <c r="C511" s="11" t="s">
        <v>1518</v>
      </c>
      <c r="D511" s="10" t="s">
        <v>1519</v>
      </c>
      <c r="E511" s="10" t="s">
        <v>186</v>
      </c>
      <c r="F511" s="10" t="s">
        <v>1520</v>
      </c>
    </row>
    <row r="512" customFormat="false" ht="49" hidden="false" customHeight="true" outlineLevel="0" collapsed="false">
      <c r="A512" s="38" t="n">
        <v>94</v>
      </c>
      <c r="B512" s="11" t="s">
        <v>1512</v>
      </c>
      <c r="C512" s="11" t="s">
        <v>1521</v>
      </c>
      <c r="D512" s="10" t="s">
        <v>1522</v>
      </c>
      <c r="E512" s="10" t="s">
        <v>10</v>
      </c>
      <c r="F512" s="10" t="s">
        <v>1523</v>
      </c>
    </row>
    <row r="513" customFormat="false" ht="49" hidden="false" customHeight="true" outlineLevel="0" collapsed="false">
      <c r="A513" s="38" t="n">
        <v>95</v>
      </c>
      <c r="B513" s="11" t="s">
        <v>1512</v>
      </c>
      <c r="C513" s="11" t="s">
        <v>1524</v>
      </c>
      <c r="D513" s="10" t="s">
        <v>1525</v>
      </c>
      <c r="E513" s="10" t="s">
        <v>1526</v>
      </c>
      <c r="F513" s="10" t="s">
        <v>1527</v>
      </c>
    </row>
    <row r="514" customFormat="false" ht="49" hidden="false" customHeight="true" outlineLevel="0" collapsed="false">
      <c r="A514" s="38" t="n">
        <v>96</v>
      </c>
      <c r="B514" s="11" t="s">
        <v>1512</v>
      </c>
      <c r="C514" s="11" t="s">
        <v>1528</v>
      </c>
      <c r="D514" s="10" t="s">
        <v>1529</v>
      </c>
      <c r="E514" s="10" t="s">
        <v>1526</v>
      </c>
      <c r="F514" s="10" t="s">
        <v>1530</v>
      </c>
    </row>
    <row r="515" customFormat="false" ht="49" hidden="false" customHeight="true" outlineLevel="0" collapsed="false">
      <c r="A515" s="38" t="n">
        <v>97</v>
      </c>
      <c r="B515" s="11" t="s">
        <v>1512</v>
      </c>
      <c r="C515" s="11" t="s">
        <v>1531</v>
      </c>
      <c r="D515" s="10" t="s">
        <v>1532</v>
      </c>
      <c r="E515" s="10" t="s">
        <v>1262</v>
      </c>
      <c r="F515" s="10" t="s">
        <v>1533</v>
      </c>
    </row>
    <row r="516" customFormat="false" ht="49" hidden="false" customHeight="true" outlineLevel="0" collapsed="false">
      <c r="A516" s="38" t="n">
        <v>98</v>
      </c>
      <c r="B516" s="11" t="s">
        <v>1534</v>
      </c>
      <c r="C516" s="11" t="s">
        <v>1535</v>
      </c>
      <c r="D516" s="10" t="s">
        <v>1536</v>
      </c>
      <c r="E516" s="10" t="s">
        <v>1427</v>
      </c>
      <c r="F516" s="10" t="s">
        <v>1537</v>
      </c>
    </row>
    <row r="517" customFormat="false" ht="49" hidden="false" customHeight="true" outlineLevel="0" collapsed="false">
      <c r="A517" s="38" t="n">
        <v>99</v>
      </c>
      <c r="B517" s="11" t="s">
        <v>1534</v>
      </c>
      <c r="C517" s="11" t="s">
        <v>1538</v>
      </c>
      <c r="D517" s="10" t="s">
        <v>1536</v>
      </c>
      <c r="E517" s="10" t="s">
        <v>1427</v>
      </c>
      <c r="F517" s="10" t="s">
        <v>1539</v>
      </c>
    </row>
    <row r="518" customFormat="false" ht="49" hidden="false" customHeight="true" outlineLevel="0" collapsed="false">
      <c r="A518" s="38" t="n">
        <v>100</v>
      </c>
      <c r="B518" s="11" t="s">
        <v>1534</v>
      </c>
      <c r="C518" s="11" t="s">
        <v>1540</v>
      </c>
      <c r="D518" s="10" t="s">
        <v>1541</v>
      </c>
      <c r="E518" s="10" t="s">
        <v>10</v>
      </c>
      <c r="F518" s="10" t="s">
        <v>1542</v>
      </c>
    </row>
    <row r="519" customFormat="false" ht="49" hidden="false" customHeight="true" outlineLevel="0" collapsed="false">
      <c r="A519" s="38" t="n">
        <v>101</v>
      </c>
      <c r="B519" s="11" t="s">
        <v>1543</v>
      </c>
      <c r="C519" s="11" t="s">
        <v>1544</v>
      </c>
      <c r="D519" s="10" t="s">
        <v>1545</v>
      </c>
      <c r="E519" s="10" t="s">
        <v>10</v>
      </c>
      <c r="F519" s="10" t="s">
        <v>1546</v>
      </c>
    </row>
    <row r="520" customFormat="false" ht="49" hidden="false" customHeight="true" outlineLevel="0" collapsed="false">
      <c r="A520" s="38" t="n">
        <v>102</v>
      </c>
      <c r="B520" s="11" t="s">
        <v>1543</v>
      </c>
      <c r="C520" s="11" t="s">
        <v>1547</v>
      </c>
      <c r="D520" s="10" t="s">
        <v>1548</v>
      </c>
      <c r="E520" s="10" t="s">
        <v>10</v>
      </c>
      <c r="F520" s="10" t="s">
        <v>1549</v>
      </c>
    </row>
    <row r="521" customFormat="false" ht="49" hidden="false" customHeight="true" outlineLevel="0" collapsed="false">
      <c r="A521" s="38" t="n">
        <v>103</v>
      </c>
      <c r="B521" s="11" t="s">
        <v>1543</v>
      </c>
      <c r="C521" s="11" t="s">
        <v>1550</v>
      </c>
      <c r="D521" s="10" t="s">
        <v>1551</v>
      </c>
      <c r="E521" s="10" t="s">
        <v>10</v>
      </c>
      <c r="F521" s="10" t="s">
        <v>1552</v>
      </c>
    </row>
    <row r="522" customFormat="false" ht="49" hidden="false" customHeight="true" outlineLevel="0" collapsed="false">
      <c r="A522" s="38" t="n">
        <v>104</v>
      </c>
      <c r="B522" s="11" t="s">
        <v>1543</v>
      </c>
      <c r="C522" s="11" t="s">
        <v>1553</v>
      </c>
      <c r="D522" s="10" t="s">
        <v>1554</v>
      </c>
      <c r="E522" s="10" t="s">
        <v>10</v>
      </c>
      <c r="F522" s="10" t="s">
        <v>1555</v>
      </c>
    </row>
    <row r="523" customFormat="false" ht="49" hidden="false" customHeight="true" outlineLevel="0" collapsed="false">
      <c r="A523" s="38" t="n">
        <v>105</v>
      </c>
      <c r="B523" s="11" t="s">
        <v>1543</v>
      </c>
      <c r="C523" s="11" t="s">
        <v>1556</v>
      </c>
      <c r="D523" s="10" t="s">
        <v>1557</v>
      </c>
      <c r="E523" s="10" t="s">
        <v>10</v>
      </c>
      <c r="F523" s="10" t="s">
        <v>1558</v>
      </c>
    </row>
    <row r="524" customFormat="false" ht="49" hidden="false" customHeight="true" outlineLevel="0" collapsed="false">
      <c r="A524" s="38" t="n">
        <v>106</v>
      </c>
      <c r="B524" s="11" t="s">
        <v>1543</v>
      </c>
      <c r="C524" s="11" t="s">
        <v>1559</v>
      </c>
      <c r="D524" s="10" t="s">
        <v>1557</v>
      </c>
      <c r="E524" s="10" t="s">
        <v>10</v>
      </c>
      <c r="F524" s="10" t="s">
        <v>1560</v>
      </c>
    </row>
    <row r="525" customFormat="false" ht="49" hidden="false" customHeight="true" outlineLevel="0" collapsed="false">
      <c r="A525" s="38" t="n">
        <v>107</v>
      </c>
      <c r="B525" s="11" t="s">
        <v>1543</v>
      </c>
      <c r="C525" s="11" t="s">
        <v>1561</v>
      </c>
      <c r="D525" s="10" t="s">
        <v>1562</v>
      </c>
      <c r="E525" s="10" t="s">
        <v>10</v>
      </c>
      <c r="F525" s="10" t="s">
        <v>1563</v>
      </c>
    </row>
    <row r="526" customFormat="false" ht="49" hidden="false" customHeight="true" outlineLevel="0" collapsed="false">
      <c r="A526" s="38" t="n">
        <v>108</v>
      </c>
      <c r="B526" s="11" t="s">
        <v>1564</v>
      </c>
      <c r="C526" s="11" t="s">
        <v>1565</v>
      </c>
      <c r="D526" s="10" t="s">
        <v>1566</v>
      </c>
      <c r="E526" s="10" t="s">
        <v>201</v>
      </c>
      <c r="F526" s="10" t="s">
        <v>1567</v>
      </c>
    </row>
    <row r="527" customFormat="false" ht="49" hidden="false" customHeight="true" outlineLevel="0" collapsed="false">
      <c r="A527" s="38" t="n">
        <v>109</v>
      </c>
      <c r="B527" s="11" t="s">
        <v>1564</v>
      </c>
      <c r="C527" s="11" t="s">
        <v>1568</v>
      </c>
      <c r="D527" s="10" t="s">
        <v>1569</v>
      </c>
      <c r="E527" s="10" t="s">
        <v>201</v>
      </c>
      <c r="F527" s="10" t="s">
        <v>1570</v>
      </c>
    </row>
    <row r="528" customFormat="false" ht="49" hidden="false" customHeight="true" outlineLevel="0" collapsed="false">
      <c r="A528" s="38" t="n">
        <v>110</v>
      </c>
      <c r="B528" s="11" t="s">
        <v>1564</v>
      </c>
      <c r="C528" s="11" t="s">
        <v>1571</v>
      </c>
      <c r="D528" s="10" t="s">
        <v>1572</v>
      </c>
      <c r="E528" s="10" t="s">
        <v>1262</v>
      </c>
      <c r="F528" s="10" t="s">
        <v>1573</v>
      </c>
    </row>
    <row r="529" customFormat="false" ht="49" hidden="false" customHeight="true" outlineLevel="0" collapsed="false">
      <c r="A529" s="38" t="n">
        <v>111</v>
      </c>
      <c r="B529" s="11" t="s">
        <v>1564</v>
      </c>
      <c r="C529" s="11" t="s">
        <v>1574</v>
      </c>
      <c r="D529" s="10" t="s">
        <v>1575</v>
      </c>
      <c r="E529" s="10" t="s">
        <v>606</v>
      </c>
      <c r="F529" s="10" t="s">
        <v>1576</v>
      </c>
    </row>
    <row r="530" customFormat="false" ht="49" hidden="false" customHeight="true" outlineLevel="0" collapsed="false">
      <c r="A530" s="38" t="n">
        <v>112</v>
      </c>
      <c r="B530" s="11" t="s">
        <v>1577</v>
      </c>
      <c r="C530" s="11" t="s">
        <v>1578</v>
      </c>
      <c r="D530" s="10" t="s">
        <v>1579</v>
      </c>
      <c r="E530" s="10" t="s">
        <v>1580</v>
      </c>
      <c r="F530" s="10" t="s">
        <v>1581</v>
      </c>
    </row>
    <row r="531" customFormat="false" ht="49" hidden="false" customHeight="true" outlineLevel="0" collapsed="false">
      <c r="A531" s="38" t="n">
        <v>113</v>
      </c>
      <c r="B531" s="11" t="s">
        <v>1577</v>
      </c>
      <c r="C531" s="11" t="s">
        <v>1582</v>
      </c>
      <c r="D531" s="10" t="s">
        <v>1579</v>
      </c>
      <c r="E531" s="10" t="s">
        <v>1580</v>
      </c>
      <c r="F531" s="10" t="s">
        <v>1583</v>
      </c>
    </row>
    <row r="532" customFormat="false" ht="49" hidden="false" customHeight="true" outlineLevel="0" collapsed="false">
      <c r="A532" s="38" t="n">
        <v>114</v>
      </c>
      <c r="B532" s="11" t="s">
        <v>1577</v>
      </c>
      <c r="C532" s="11" t="s">
        <v>1584</v>
      </c>
      <c r="D532" s="10" t="s">
        <v>1585</v>
      </c>
      <c r="E532" s="10" t="s">
        <v>1427</v>
      </c>
      <c r="F532" s="10" t="s">
        <v>1586</v>
      </c>
    </row>
    <row r="533" customFormat="false" ht="49" hidden="false" customHeight="true" outlineLevel="0" collapsed="false">
      <c r="A533" s="38" t="n">
        <v>115</v>
      </c>
      <c r="B533" s="11" t="s">
        <v>1577</v>
      </c>
      <c r="C533" s="11" t="s">
        <v>1587</v>
      </c>
      <c r="D533" s="10" t="s">
        <v>1588</v>
      </c>
      <c r="E533" s="10" t="s">
        <v>1580</v>
      </c>
      <c r="F533" s="10" t="s">
        <v>1589</v>
      </c>
    </row>
    <row r="534" customFormat="false" ht="49" hidden="false" customHeight="true" outlineLevel="0" collapsed="false">
      <c r="A534" s="38" t="n">
        <v>116</v>
      </c>
      <c r="B534" s="11" t="s">
        <v>1577</v>
      </c>
      <c r="C534" s="11" t="s">
        <v>1590</v>
      </c>
      <c r="D534" s="10" t="s">
        <v>1588</v>
      </c>
      <c r="E534" s="10" t="s">
        <v>1580</v>
      </c>
      <c r="F534" s="10" t="s">
        <v>1591</v>
      </c>
    </row>
    <row r="535" customFormat="false" ht="49" hidden="false" customHeight="true" outlineLevel="0" collapsed="false">
      <c r="A535" s="38" t="n">
        <v>117</v>
      </c>
      <c r="B535" s="11" t="s">
        <v>1577</v>
      </c>
      <c r="C535" s="11" t="s">
        <v>1592</v>
      </c>
      <c r="D535" s="10" t="s">
        <v>1593</v>
      </c>
      <c r="E535" s="10" t="s">
        <v>1594</v>
      </c>
      <c r="F535" s="10" t="s">
        <v>1595</v>
      </c>
    </row>
    <row r="536" customFormat="false" ht="49" hidden="false" customHeight="true" outlineLevel="0" collapsed="false">
      <c r="A536" s="38" t="n">
        <v>118</v>
      </c>
      <c r="B536" s="11" t="s">
        <v>1577</v>
      </c>
      <c r="C536" s="11" t="s">
        <v>1596</v>
      </c>
      <c r="D536" s="10" t="s">
        <v>1597</v>
      </c>
      <c r="E536" s="10" t="s">
        <v>10</v>
      </c>
      <c r="F536" s="10" t="s">
        <v>1598</v>
      </c>
    </row>
    <row r="537" customFormat="false" ht="49" hidden="false" customHeight="true" outlineLevel="0" collapsed="false">
      <c r="A537" s="38" t="n">
        <v>119</v>
      </c>
      <c r="B537" s="11" t="s">
        <v>1577</v>
      </c>
      <c r="C537" s="11" t="s">
        <v>1599</v>
      </c>
      <c r="D537" s="10" t="s">
        <v>1597</v>
      </c>
      <c r="E537" s="10" t="s">
        <v>10</v>
      </c>
      <c r="F537" s="10" t="s">
        <v>1600</v>
      </c>
    </row>
    <row r="538" customFormat="false" ht="49" hidden="false" customHeight="true" outlineLevel="0" collapsed="false">
      <c r="A538" s="38" t="n">
        <v>120</v>
      </c>
      <c r="B538" s="11" t="s">
        <v>1577</v>
      </c>
      <c r="C538" s="11" t="s">
        <v>1601</v>
      </c>
      <c r="D538" s="10" t="s">
        <v>1602</v>
      </c>
      <c r="E538" s="10" t="s">
        <v>220</v>
      </c>
      <c r="F538" s="10" t="s">
        <v>1603</v>
      </c>
    </row>
    <row r="539" customFormat="false" ht="49" hidden="false" customHeight="true" outlineLevel="0" collapsed="false">
      <c r="A539" s="38" t="n">
        <v>121</v>
      </c>
      <c r="B539" s="11" t="s">
        <v>1577</v>
      </c>
      <c r="C539" s="11" t="s">
        <v>1604</v>
      </c>
      <c r="D539" s="10" t="s">
        <v>1605</v>
      </c>
      <c r="E539" s="10" t="s">
        <v>10</v>
      </c>
      <c r="F539" s="10" t="s">
        <v>1606</v>
      </c>
    </row>
    <row r="540" customFormat="false" ht="49" hidden="false" customHeight="true" outlineLevel="0" collapsed="false">
      <c r="A540" s="38" t="n">
        <v>122</v>
      </c>
      <c r="B540" s="11" t="s">
        <v>1577</v>
      </c>
      <c r="C540" s="11" t="s">
        <v>1607</v>
      </c>
      <c r="D540" s="10" t="s">
        <v>1605</v>
      </c>
      <c r="E540" s="10" t="s">
        <v>10</v>
      </c>
      <c r="F540" s="10" t="s">
        <v>1608</v>
      </c>
    </row>
    <row r="541" customFormat="false" ht="49" hidden="false" customHeight="true" outlineLevel="0" collapsed="false">
      <c r="A541" s="38" t="n">
        <v>123</v>
      </c>
      <c r="B541" s="11" t="s">
        <v>1577</v>
      </c>
      <c r="C541" s="11" t="s">
        <v>1609</v>
      </c>
      <c r="D541" s="10" t="s">
        <v>1605</v>
      </c>
      <c r="E541" s="10" t="s">
        <v>10</v>
      </c>
      <c r="F541" s="10" t="s">
        <v>1610</v>
      </c>
    </row>
    <row r="542" customFormat="false" ht="49" hidden="false" customHeight="true" outlineLevel="0" collapsed="false">
      <c r="A542" s="38" t="n">
        <v>124</v>
      </c>
      <c r="B542" s="11" t="s">
        <v>1577</v>
      </c>
      <c r="C542" s="11" t="s">
        <v>1611</v>
      </c>
      <c r="D542" s="10" t="s">
        <v>1605</v>
      </c>
      <c r="E542" s="10" t="s">
        <v>10</v>
      </c>
      <c r="F542" s="10" t="s">
        <v>1612</v>
      </c>
    </row>
    <row r="543" customFormat="false" ht="49" hidden="false" customHeight="true" outlineLevel="0" collapsed="false">
      <c r="A543" s="38" t="n">
        <v>125</v>
      </c>
      <c r="B543" s="11" t="s">
        <v>1577</v>
      </c>
      <c r="C543" s="11" t="s">
        <v>1613</v>
      </c>
      <c r="D543" s="10" t="s">
        <v>1605</v>
      </c>
      <c r="E543" s="10" t="s">
        <v>10</v>
      </c>
      <c r="F543" s="10" t="s">
        <v>1614</v>
      </c>
    </row>
    <row r="544" customFormat="false" ht="49" hidden="false" customHeight="true" outlineLevel="0" collapsed="false">
      <c r="A544" s="38" t="n">
        <v>126</v>
      </c>
      <c r="B544" s="11" t="s">
        <v>1577</v>
      </c>
      <c r="C544" s="11" t="s">
        <v>1615</v>
      </c>
      <c r="D544" s="10" t="s">
        <v>1605</v>
      </c>
      <c r="E544" s="10" t="s">
        <v>10</v>
      </c>
      <c r="F544" s="10" t="s">
        <v>1616</v>
      </c>
    </row>
    <row r="545" customFormat="false" ht="49" hidden="false" customHeight="true" outlineLevel="0" collapsed="false">
      <c r="A545" s="38" t="n">
        <v>127</v>
      </c>
      <c r="B545" s="11" t="s">
        <v>1577</v>
      </c>
      <c r="C545" s="11" t="s">
        <v>1617</v>
      </c>
      <c r="D545" s="10" t="s">
        <v>1605</v>
      </c>
      <c r="E545" s="10" t="s">
        <v>10</v>
      </c>
      <c r="F545" s="10" t="s">
        <v>1618</v>
      </c>
    </row>
    <row r="546" customFormat="false" ht="49" hidden="false" customHeight="true" outlineLevel="0" collapsed="false">
      <c r="A546" s="38" t="n">
        <v>128</v>
      </c>
      <c r="B546" s="11" t="s">
        <v>1577</v>
      </c>
      <c r="C546" s="11" t="s">
        <v>1619</v>
      </c>
      <c r="D546" s="10" t="s">
        <v>1620</v>
      </c>
      <c r="E546" s="10" t="s">
        <v>10</v>
      </c>
      <c r="F546" s="10" t="s">
        <v>1621</v>
      </c>
    </row>
    <row r="547" customFormat="false" ht="49" hidden="false" customHeight="true" outlineLevel="0" collapsed="false">
      <c r="A547" s="38" t="n">
        <v>129</v>
      </c>
      <c r="B547" s="11" t="s">
        <v>1577</v>
      </c>
      <c r="C547" s="11" t="s">
        <v>1622</v>
      </c>
      <c r="D547" s="10" t="s">
        <v>1623</v>
      </c>
      <c r="E547" s="10" t="s">
        <v>10</v>
      </c>
      <c r="F547" s="10" t="s">
        <v>1624</v>
      </c>
    </row>
    <row r="548" customFormat="false" ht="49" hidden="false" customHeight="true" outlineLevel="0" collapsed="false">
      <c r="A548" s="38" t="n">
        <v>130</v>
      </c>
      <c r="B548" s="11" t="s">
        <v>1625</v>
      </c>
      <c r="C548" s="11" t="s">
        <v>1137</v>
      </c>
      <c r="D548" s="10" t="s">
        <v>1626</v>
      </c>
      <c r="E548" s="10" t="s">
        <v>10</v>
      </c>
      <c r="F548" s="10" t="s">
        <v>1627</v>
      </c>
    </row>
    <row r="549" customFormat="false" ht="49" hidden="false" customHeight="true" outlineLevel="0" collapsed="false">
      <c r="A549" s="38" t="n">
        <v>131</v>
      </c>
      <c r="B549" s="11" t="s">
        <v>1625</v>
      </c>
      <c r="C549" s="11" t="s">
        <v>1628</v>
      </c>
      <c r="D549" s="10" t="s">
        <v>1629</v>
      </c>
      <c r="E549" s="10" t="s">
        <v>10</v>
      </c>
      <c r="F549" s="10" t="s">
        <v>1630</v>
      </c>
    </row>
    <row r="550" customFormat="false" ht="49" hidden="false" customHeight="true" outlineLevel="0" collapsed="false">
      <c r="A550" s="38" t="n">
        <v>132</v>
      </c>
      <c r="B550" s="11" t="s">
        <v>1625</v>
      </c>
      <c r="C550" s="11" t="s">
        <v>1631</v>
      </c>
      <c r="D550" s="10" t="s">
        <v>1629</v>
      </c>
      <c r="E550" s="10" t="s">
        <v>10</v>
      </c>
      <c r="F550" s="10" t="s">
        <v>1632</v>
      </c>
    </row>
    <row r="551" customFormat="false" ht="49" hidden="false" customHeight="true" outlineLevel="0" collapsed="false">
      <c r="A551" s="38" t="n">
        <v>133</v>
      </c>
      <c r="B551" s="11" t="s">
        <v>1625</v>
      </c>
      <c r="C551" s="11" t="s">
        <v>1633</v>
      </c>
      <c r="D551" s="10" t="s">
        <v>1634</v>
      </c>
      <c r="E551" s="10" t="s">
        <v>10</v>
      </c>
      <c r="F551" s="10" t="s">
        <v>1635</v>
      </c>
    </row>
    <row r="552" customFormat="false" ht="49" hidden="false" customHeight="true" outlineLevel="0" collapsed="false">
      <c r="A552" s="38" t="n">
        <v>134</v>
      </c>
      <c r="B552" s="11" t="s">
        <v>1625</v>
      </c>
      <c r="C552" s="11" t="s">
        <v>1636</v>
      </c>
      <c r="D552" s="10" t="s">
        <v>1629</v>
      </c>
      <c r="E552" s="10" t="s">
        <v>10</v>
      </c>
      <c r="F552" s="10" t="s">
        <v>1637</v>
      </c>
    </row>
    <row r="553" customFormat="false" ht="49" hidden="false" customHeight="true" outlineLevel="0" collapsed="false">
      <c r="A553" s="38" t="n">
        <v>135</v>
      </c>
      <c r="B553" s="11" t="s">
        <v>1638</v>
      </c>
      <c r="C553" s="11" t="s">
        <v>1639</v>
      </c>
      <c r="D553" s="10" t="s">
        <v>1640</v>
      </c>
      <c r="E553" s="10" t="s">
        <v>10</v>
      </c>
      <c r="F553" s="10" t="s">
        <v>1641</v>
      </c>
    </row>
    <row r="554" customFormat="false" ht="49" hidden="false" customHeight="true" outlineLevel="0" collapsed="false">
      <c r="A554" s="38" t="n">
        <v>136</v>
      </c>
      <c r="B554" s="11" t="s">
        <v>1638</v>
      </c>
      <c r="C554" s="11" t="s">
        <v>1642</v>
      </c>
      <c r="D554" s="10" t="s">
        <v>1643</v>
      </c>
      <c r="E554" s="10" t="s">
        <v>10</v>
      </c>
      <c r="F554" s="10" t="s">
        <v>1644</v>
      </c>
    </row>
    <row r="555" customFormat="false" ht="49" hidden="false" customHeight="true" outlineLevel="0" collapsed="false">
      <c r="A555" s="38" t="n">
        <v>137</v>
      </c>
      <c r="B555" s="11" t="s">
        <v>1638</v>
      </c>
      <c r="C555" s="11" t="s">
        <v>1645</v>
      </c>
      <c r="D555" s="10" t="s">
        <v>1646</v>
      </c>
      <c r="E555" s="10" t="s">
        <v>10</v>
      </c>
      <c r="F555" s="10" t="s">
        <v>1647</v>
      </c>
    </row>
    <row r="556" customFormat="false" ht="49" hidden="false" customHeight="true" outlineLevel="0" collapsed="false">
      <c r="A556" s="38" t="n">
        <v>138</v>
      </c>
      <c r="B556" s="11" t="s">
        <v>1638</v>
      </c>
      <c r="C556" s="11" t="s">
        <v>1648</v>
      </c>
      <c r="D556" s="10" t="s">
        <v>1649</v>
      </c>
      <c r="E556" s="10" t="s">
        <v>10</v>
      </c>
      <c r="F556" s="10" t="s">
        <v>1650</v>
      </c>
    </row>
    <row r="557" customFormat="false" ht="49" hidden="false" customHeight="true" outlineLevel="0" collapsed="false">
      <c r="A557" s="38" t="n">
        <v>139</v>
      </c>
      <c r="B557" s="11" t="s">
        <v>1638</v>
      </c>
      <c r="C557" s="11" t="s">
        <v>1651</v>
      </c>
      <c r="D557" s="10" t="s">
        <v>1652</v>
      </c>
      <c r="E557" s="10" t="s">
        <v>10</v>
      </c>
      <c r="F557" s="10" t="s">
        <v>1653</v>
      </c>
    </row>
    <row r="558" customFormat="false" ht="49" hidden="false" customHeight="true" outlineLevel="0" collapsed="false">
      <c r="A558" s="38" t="n">
        <v>140</v>
      </c>
      <c r="B558" s="11" t="s">
        <v>1638</v>
      </c>
      <c r="C558" s="11" t="s">
        <v>1220</v>
      </c>
      <c r="D558" s="10" t="s">
        <v>1654</v>
      </c>
      <c r="E558" s="10" t="s">
        <v>10</v>
      </c>
      <c r="F558" s="10" t="s">
        <v>1655</v>
      </c>
    </row>
    <row r="559" customFormat="false" ht="49" hidden="false" customHeight="true" outlineLevel="0" collapsed="false">
      <c r="A559" s="38" t="n">
        <v>141</v>
      </c>
      <c r="B559" s="11" t="s">
        <v>1638</v>
      </c>
      <c r="C559" s="11" t="s">
        <v>1656</v>
      </c>
      <c r="D559" s="10" t="s">
        <v>1657</v>
      </c>
      <c r="E559" s="10" t="s">
        <v>10</v>
      </c>
      <c r="F559" s="10" t="s">
        <v>1658</v>
      </c>
    </row>
    <row r="560" customFormat="false" ht="49" hidden="false" customHeight="true" outlineLevel="0" collapsed="false">
      <c r="A560" s="38" t="n">
        <v>142</v>
      </c>
      <c r="B560" s="11" t="s">
        <v>1638</v>
      </c>
      <c r="C560" s="11" t="s">
        <v>1659</v>
      </c>
      <c r="D560" s="10" t="s">
        <v>1660</v>
      </c>
      <c r="E560" s="10" t="s">
        <v>10</v>
      </c>
      <c r="F560" s="10" t="s">
        <v>1661</v>
      </c>
    </row>
    <row r="561" customFormat="false" ht="49" hidden="false" customHeight="true" outlineLevel="0" collapsed="false">
      <c r="A561" s="38" t="n">
        <v>143</v>
      </c>
      <c r="B561" s="11" t="s">
        <v>1638</v>
      </c>
      <c r="C561" s="11" t="s">
        <v>1662</v>
      </c>
      <c r="D561" s="10" t="s">
        <v>1663</v>
      </c>
      <c r="E561" s="10" t="s">
        <v>10</v>
      </c>
      <c r="F561" s="10" t="s">
        <v>1664</v>
      </c>
    </row>
    <row r="562" customFormat="false" ht="49" hidden="false" customHeight="true" outlineLevel="0" collapsed="false">
      <c r="A562" s="38" t="n">
        <v>144</v>
      </c>
      <c r="B562" s="11" t="s">
        <v>1638</v>
      </c>
      <c r="C562" s="11" t="s">
        <v>1665</v>
      </c>
      <c r="D562" s="10" t="s">
        <v>1663</v>
      </c>
      <c r="E562" s="10" t="s">
        <v>10</v>
      </c>
      <c r="F562" s="10" t="s">
        <v>1666</v>
      </c>
    </row>
    <row r="563" customFormat="false" ht="49" hidden="false" customHeight="true" outlineLevel="0" collapsed="false">
      <c r="A563" s="38" t="n">
        <v>145</v>
      </c>
      <c r="B563" s="11" t="s">
        <v>1638</v>
      </c>
      <c r="C563" s="11" t="s">
        <v>1667</v>
      </c>
      <c r="D563" s="10" t="s">
        <v>1668</v>
      </c>
      <c r="E563" s="10" t="s">
        <v>10</v>
      </c>
      <c r="F563" s="10" t="s">
        <v>1669</v>
      </c>
    </row>
    <row r="564" customFormat="false" ht="49" hidden="false" customHeight="true" outlineLevel="0" collapsed="false">
      <c r="A564" s="38" t="n">
        <v>146</v>
      </c>
      <c r="B564" s="11" t="s">
        <v>1638</v>
      </c>
      <c r="C564" s="11" t="s">
        <v>1670</v>
      </c>
      <c r="D564" s="10" t="s">
        <v>1671</v>
      </c>
      <c r="E564" s="10" t="s">
        <v>10</v>
      </c>
      <c r="F564" s="10" t="s">
        <v>1672</v>
      </c>
    </row>
    <row r="565" customFormat="false" ht="49" hidden="false" customHeight="true" outlineLevel="0" collapsed="false">
      <c r="A565" s="38" t="n">
        <v>147</v>
      </c>
      <c r="B565" s="11" t="s">
        <v>1673</v>
      </c>
      <c r="C565" s="11" t="s">
        <v>1674</v>
      </c>
      <c r="D565" s="10" t="s">
        <v>1675</v>
      </c>
      <c r="E565" s="10" t="s">
        <v>10</v>
      </c>
      <c r="F565" s="10" t="s">
        <v>1676</v>
      </c>
    </row>
    <row r="566" customFormat="false" ht="49" hidden="false" customHeight="true" outlineLevel="0" collapsed="false">
      <c r="A566" s="38" t="n">
        <v>148</v>
      </c>
      <c r="B566" s="11" t="s">
        <v>1673</v>
      </c>
      <c r="C566" s="11" t="s">
        <v>1677</v>
      </c>
      <c r="D566" s="10" t="s">
        <v>1678</v>
      </c>
      <c r="E566" s="10" t="s">
        <v>10</v>
      </c>
      <c r="F566" s="10" t="s">
        <v>1679</v>
      </c>
    </row>
    <row r="567" customFormat="false" ht="49" hidden="false" customHeight="true" outlineLevel="0" collapsed="false">
      <c r="A567" s="38" t="n">
        <v>149</v>
      </c>
      <c r="B567" s="11" t="s">
        <v>1673</v>
      </c>
      <c r="C567" s="11" t="s">
        <v>1680</v>
      </c>
      <c r="D567" s="10" t="s">
        <v>1681</v>
      </c>
      <c r="E567" s="10" t="s">
        <v>10</v>
      </c>
      <c r="F567" s="10" t="s">
        <v>1682</v>
      </c>
    </row>
    <row r="568" customFormat="false" ht="49" hidden="false" customHeight="true" outlineLevel="0" collapsed="false">
      <c r="A568" s="38" t="n">
        <v>150</v>
      </c>
      <c r="B568" s="11" t="s">
        <v>1673</v>
      </c>
      <c r="C568" s="11" t="s">
        <v>1683</v>
      </c>
      <c r="D568" s="10" t="s">
        <v>1684</v>
      </c>
      <c r="E568" s="10" t="s">
        <v>10</v>
      </c>
      <c r="F568" s="10" t="s">
        <v>1685</v>
      </c>
    </row>
    <row r="569" customFormat="false" ht="49" hidden="false" customHeight="true" outlineLevel="0" collapsed="false">
      <c r="A569" s="38" t="n">
        <v>151</v>
      </c>
      <c r="B569" s="11" t="s">
        <v>1673</v>
      </c>
      <c r="C569" s="11" t="s">
        <v>733</v>
      </c>
      <c r="D569" s="10" t="s">
        <v>1686</v>
      </c>
      <c r="E569" s="10" t="s">
        <v>10</v>
      </c>
      <c r="F569" s="10" t="s">
        <v>1687</v>
      </c>
    </row>
    <row r="570" customFormat="false" ht="49" hidden="false" customHeight="true" outlineLevel="0" collapsed="false">
      <c r="A570" s="38" t="n">
        <v>152</v>
      </c>
      <c r="B570" s="11" t="s">
        <v>1673</v>
      </c>
      <c r="C570" s="11" t="s">
        <v>1688</v>
      </c>
      <c r="D570" s="10" t="s">
        <v>1689</v>
      </c>
      <c r="E570" s="10" t="s">
        <v>10</v>
      </c>
      <c r="F570" s="10" t="s">
        <v>1690</v>
      </c>
    </row>
    <row r="571" customFormat="false" ht="49" hidden="false" customHeight="true" outlineLevel="0" collapsed="false">
      <c r="A571" s="38" t="n">
        <v>153</v>
      </c>
      <c r="B571" s="11" t="s">
        <v>1691</v>
      </c>
      <c r="C571" s="11" t="s">
        <v>1692</v>
      </c>
      <c r="D571" s="10" t="s">
        <v>1693</v>
      </c>
      <c r="E571" s="10" t="s">
        <v>1694</v>
      </c>
      <c r="F571" s="10" t="s">
        <v>1695</v>
      </c>
    </row>
    <row r="572" customFormat="false" ht="49" hidden="false" customHeight="true" outlineLevel="0" collapsed="false">
      <c r="A572" s="38" t="n">
        <v>154</v>
      </c>
      <c r="B572" s="11" t="s">
        <v>1691</v>
      </c>
      <c r="C572" s="11" t="s">
        <v>1696</v>
      </c>
      <c r="D572" s="10" t="s">
        <v>1697</v>
      </c>
      <c r="E572" s="10" t="s">
        <v>10</v>
      </c>
      <c r="F572" s="10" t="s">
        <v>1698</v>
      </c>
    </row>
    <row r="573" customFormat="false" ht="49" hidden="false" customHeight="true" outlineLevel="0" collapsed="false">
      <c r="A573" s="38" t="n">
        <v>155</v>
      </c>
      <c r="B573" s="11" t="s">
        <v>1691</v>
      </c>
      <c r="C573" s="11" t="s">
        <v>1699</v>
      </c>
      <c r="D573" s="10" t="s">
        <v>1700</v>
      </c>
      <c r="E573" s="10" t="s">
        <v>1694</v>
      </c>
      <c r="F573" s="10" t="s">
        <v>1701</v>
      </c>
    </row>
    <row r="574" customFormat="false" ht="49" hidden="false" customHeight="true" outlineLevel="0" collapsed="false">
      <c r="A574" s="38" t="n">
        <v>156</v>
      </c>
      <c r="B574" s="11" t="s">
        <v>1691</v>
      </c>
      <c r="C574" s="11" t="s">
        <v>1702</v>
      </c>
      <c r="D574" s="10" t="s">
        <v>1703</v>
      </c>
      <c r="E574" s="10" t="s">
        <v>606</v>
      </c>
      <c r="F574" s="10" t="s">
        <v>1704</v>
      </c>
    </row>
    <row r="575" customFormat="false" ht="49" hidden="false" customHeight="true" outlineLevel="0" collapsed="false">
      <c r="A575" s="38" t="n">
        <v>157</v>
      </c>
      <c r="B575" s="11" t="s">
        <v>1691</v>
      </c>
      <c r="C575" s="11" t="s">
        <v>1705</v>
      </c>
      <c r="D575" s="10" t="s">
        <v>1706</v>
      </c>
      <c r="E575" s="10" t="s">
        <v>606</v>
      </c>
      <c r="F575" s="10" t="s">
        <v>1707</v>
      </c>
    </row>
    <row r="576" customFormat="false" ht="49" hidden="false" customHeight="true" outlineLevel="0" collapsed="false">
      <c r="A576" s="38" t="n">
        <v>158</v>
      </c>
      <c r="B576" s="11" t="s">
        <v>1691</v>
      </c>
      <c r="C576" s="11" t="s">
        <v>1708</v>
      </c>
      <c r="D576" s="10" t="s">
        <v>1709</v>
      </c>
      <c r="E576" s="10" t="s">
        <v>1710</v>
      </c>
      <c r="F576" s="10" t="s">
        <v>1711</v>
      </c>
    </row>
    <row r="577" customFormat="false" ht="49" hidden="false" customHeight="true" outlineLevel="0" collapsed="false">
      <c r="A577" s="38" t="n">
        <v>159</v>
      </c>
      <c r="B577" s="11" t="s">
        <v>1691</v>
      </c>
      <c r="C577" s="11" t="s">
        <v>1712</v>
      </c>
      <c r="D577" s="10" t="s">
        <v>1713</v>
      </c>
      <c r="E577" s="10" t="s">
        <v>606</v>
      </c>
      <c r="F577" s="10" t="s">
        <v>1714</v>
      </c>
    </row>
    <row r="578" customFormat="false" ht="49" hidden="false" customHeight="true" outlineLevel="0" collapsed="false">
      <c r="A578" s="38" t="n">
        <v>160</v>
      </c>
      <c r="B578" s="11" t="s">
        <v>1715</v>
      </c>
      <c r="C578" s="11" t="s">
        <v>1716</v>
      </c>
      <c r="D578" s="10" t="s">
        <v>1717</v>
      </c>
      <c r="E578" s="10" t="s">
        <v>186</v>
      </c>
      <c r="F578" s="10" t="s">
        <v>1718</v>
      </c>
    </row>
    <row r="579" customFormat="false" ht="49" hidden="false" customHeight="true" outlineLevel="0" collapsed="false">
      <c r="A579" s="38" t="n">
        <v>161</v>
      </c>
      <c r="B579" s="11" t="s">
        <v>1715</v>
      </c>
      <c r="C579" s="11" t="s">
        <v>109</v>
      </c>
      <c r="D579" s="10" t="s">
        <v>1719</v>
      </c>
      <c r="E579" s="10" t="s">
        <v>186</v>
      </c>
      <c r="F579" s="10" t="s">
        <v>1720</v>
      </c>
    </row>
    <row r="580" customFormat="false" ht="49" hidden="false" customHeight="true" outlineLevel="0" collapsed="false">
      <c r="A580" s="38" t="n">
        <v>162</v>
      </c>
      <c r="B580" s="11" t="s">
        <v>1715</v>
      </c>
      <c r="C580" s="11" t="s">
        <v>1721</v>
      </c>
      <c r="D580" s="10" t="s">
        <v>1722</v>
      </c>
      <c r="E580" s="10" t="s">
        <v>10</v>
      </c>
      <c r="F580" s="10" t="s">
        <v>1723</v>
      </c>
    </row>
    <row r="581" customFormat="false" ht="49" hidden="false" customHeight="true" outlineLevel="0" collapsed="false">
      <c r="A581" s="38" t="n">
        <v>163</v>
      </c>
      <c r="B581" s="11" t="s">
        <v>1715</v>
      </c>
      <c r="C581" s="11" t="s">
        <v>1724</v>
      </c>
      <c r="D581" s="10" t="s">
        <v>1725</v>
      </c>
      <c r="E581" s="10" t="s">
        <v>10</v>
      </c>
      <c r="F581" s="10" t="s">
        <v>1726</v>
      </c>
    </row>
    <row r="582" customFormat="false" ht="49" hidden="false" customHeight="true" outlineLevel="0" collapsed="false">
      <c r="A582" s="38" t="n">
        <v>164</v>
      </c>
      <c r="B582" s="11" t="s">
        <v>1715</v>
      </c>
      <c r="C582" s="11" t="s">
        <v>1727</v>
      </c>
      <c r="D582" s="10" t="s">
        <v>1728</v>
      </c>
      <c r="E582" s="10" t="s">
        <v>10</v>
      </c>
      <c r="F582" s="10" t="s">
        <v>1729</v>
      </c>
    </row>
    <row r="583" customFormat="false" ht="49" hidden="false" customHeight="true" outlineLevel="0" collapsed="false">
      <c r="A583" s="38" t="n">
        <v>165</v>
      </c>
      <c r="B583" s="11" t="s">
        <v>1715</v>
      </c>
      <c r="C583" s="11" t="s">
        <v>1730</v>
      </c>
      <c r="D583" s="10" t="s">
        <v>1731</v>
      </c>
      <c r="E583" s="10" t="s">
        <v>10</v>
      </c>
      <c r="F583" s="10" t="s">
        <v>1732</v>
      </c>
    </row>
    <row r="584" customFormat="false" ht="49" hidden="false" customHeight="true" outlineLevel="0" collapsed="false">
      <c r="A584" s="38" t="n">
        <v>166</v>
      </c>
      <c r="B584" s="11" t="s">
        <v>1715</v>
      </c>
      <c r="C584" s="11" t="s">
        <v>1733</v>
      </c>
      <c r="D584" s="10" t="s">
        <v>1734</v>
      </c>
      <c r="E584" s="10" t="s">
        <v>10</v>
      </c>
      <c r="F584" s="10" t="s">
        <v>1735</v>
      </c>
    </row>
    <row r="585" customFormat="false" ht="49" hidden="false" customHeight="true" outlineLevel="0" collapsed="false">
      <c r="A585" s="38" t="n">
        <v>167</v>
      </c>
      <c r="B585" s="11" t="s">
        <v>1715</v>
      </c>
      <c r="C585" s="11" t="s">
        <v>1736</v>
      </c>
      <c r="D585" s="10" t="s">
        <v>1731</v>
      </c>
      <c r="E585" s="10" t="s">
        <v>10</v>
      </c>
      <c r="F585" s="10" t="s">
        <v>1737</v>
      </c>
    </row>
    <row r="586" customFormat="false" ht="49" hidden="false" customHeight="true" outlineLevel="0" collapsed="false">
      <c r="A586" s="38" t="n">
        <v>168</v>
      </c>
      <c r="B586" s="11" t="s">
        <v>1738</v>
      </c>
      <c r="C586" s="11" t="s">
        <v>1739</v>
      </c>
      <c r="D586" s="10" t="s">
        <v>1740</v>
      </c>
      <c r="E586" s="10" t="s">
        <v>606</v>
      </c>
      <c r="F586" s="10" t="s">
        <v>1741</v>
      </c>
    </row>
    <row r="587" customFormat="false" ht="49" hidden="false" customHeight="true" outlineLevel="0" collapsed="false">
      <c r="A587" s="38" t="n">
        <v>169</v>
      </c>
      <c r="B587" s="11" t="s">
        <v>1738</v>
      </c>
      <c r="C587" s="11" t="s">
        <v>1742</v>
      </c>
      <c r="D587" s="10" t="s">
        <v>1743</v>
      </c>
      <c r="E587" s="10" t="s">
        <v>10</v>
      </c>
      <c r="F587" s="10" t="s">
        <v>1744</v>
      </c>
    </row>
    <row r="588" customFormat="false" ht="49" hidden="false" customHeight="true" outlineLevel="0" collapsed="false">
      <c r="A588" s="38" t="n">
        <v>170</v>
      </c>
      <c r="B588" s="11" t="s">
        <v>1738</v>
      </c>
      <c r="C588" s="11" t="s">
        <v>1745</v>
      </c>
      <c r="D588" s="10" t="s">
        <v>1746</v>
      </c>
      <c r="E588" s="10" t="s">
        <v>606</v>
      </c>
      <c r="F588" s="10" t="s">
        <v>1747</v>
      </c>
    </row>
    <row r="589" customFormat="false" ht="49" hidden="false" customHeight="true" outlineLevel="0" collapsed="false">
      <c r="A589" s="38" t="n">
        <v>171</v>
      </c>
      <c r="B589" s="11" t="s">
        <v>1738</v>
      </c>
      <c r="C589" s="11" t="s">
        <v>1748</v>
      </c>
      <c r="D589" s="10" t="s">
        <v>1749</v>
      </c>
      <c r="E589" s="10" t="s">
        <v>10</v>
      </c>
      <c r="F589" s="10" t="s">
        <v>1750</v>
      </c>
    </row>
    <row r="590" customFormat="false" ht="49" hidden="false" customHeight="true" outlineLevel="0" collapsed="false">
      <c r="A590" s="38" t="n">
        <v>172</v>
      </c>
      <c r="B590" s="11" t="s">
        <v>1751</v>
      </c>
      <c r="C590" s="11" t="s">
        <v>1752</v>
      </c>
      <c r="D590" s="10" t="s">
        <v>1753</v>
      </c>
      <c r="E590" s="10" t="s">
        <v>674</v>
      </c>
      <c r="F590" s="10" t="s">
        <v>1754</v>
      </c>
    </row>
    <row r="591" customFormat="false" ht="49" hidden="false" customHeight="true" outlineLevel="0" collapsed="false">
      <c r="A591" s="38" t="n">
        <v>173</v>
      </c>
      <c r="B591" s="11" t="s">
        <v>1751</v>
      </c>
      <c r="C591" s="11" t="s">
        <v>1755</v>
      </c>
      <c r="D591" s="10" t="s">
        <v>1756</v>
      </c>
      <c r="E591" s="10" t="s">
        <v>1444</v>
      </c>
      <c r="F591" s="10" t="s">
        <v>1757</v>
      </c>
    </row>
    <row r="592" customFormat="false" ht="49" hidden="false" customHeight="true" outlineLevel="0" collapsed="false">
      <c r="A592" s="38" t="n">
        <v>174</v>
      </c>
      <c r="B592" s="11" t="s">
        <v>1751</v>
      </c>
      <c r="C592" s="11" t="s">
        <v>232</v>
      </c>
      <c r="D592" s="10" t="s">
        <v>1753</v>
      </c>
      <c r="E592" s="10" t="s">
        <v>10</v>
      </c>
      <c r="F592" s="10" t="s">
        <v>1758</v>
      </c>
    </row>
    <row r="593" customFormat="false" ht="49" hidden="false" customHeight="true" outlineLevel="0" collapsed="false">
      <c r="A593" s="38" t="n">
        <v>175</v>
      </c>
      <c r="B593" s="11" t="s">
        <v>1751</v>
      </c>
      <c r="C593" s="11" t="s">
        <v>1759</v>
      </c>
      <c r="D593" s="10" t="s">
        <v>1753</v>
      </c>
      <c r="E593" s="10" t="s">
        <v>10</v>
      </c>
      <c r="F593" s="10" t="s">
        <v>1760</v>
      </c>
    </row>
    <row r="594" customFormat="false" ht="49" hidden="false" customHeight="true" outlineLevel="0" collapsed="false">
      <c r="A594" s="38" t="n">
        <v>176</v>
      </c>
      <c r="B594" s="11" t="s">
        <v>1751</v>
      </c>
      <c r="C594" s="11" t="s">
        <v>1761</v>
      </c>
      <c r="D594" s="10" t="s">
        <v>1762</v>
      </c>
      <c r="E594" s="10" t="s">
        <v>10</v>
      </c>
      <c r="F594" s="10" t="s">
        <v>1763</v>
      </c>
    </row>
    <row r="595" customFormat="false" ht="49" hidden="false" customHeight="true" outlineLevel="0" collapsed="false">
      <c r="A595" s="38" t="n">
        <v>177</v>
      </c>
      <c r="B595" s="11" t="s">
        <v>1751</v>
      </c>
      <c r="C595" s="11" t="s">
        <v>781</v>
      </c>
      <c r="D595" s="10" t="s">
        <v>1764</v>
      </c>
      <c r="E595" s="10" t="s">
        <v>10</v>
      </c>
      <c r="F595" s="10" t="s">
        <v>1765</v>
      </c>
    </row>
    <row r="596" customFormat="false" ht="49" hidden="false" customHeight="true" outlineLevel="0" collapsed="false">
      <c r="A596" s="38" t="n">
        <v>178</v>
      </c>
      <c r="B596" s="11" t="s">
        <v>1751</v>
      </c>
      <c r="C596" s="11" t="s">
        <v>1766</v>
      </c>
      <c r="D596" s="10" t="s">
        <v>1767</v>
      </c>
      <c r="E596" s="10" t="s">
        <v>10</v>
      </c>
      <c r="F596" s="10" t="s">
        <v>1768</v>
      </c>
    </row>
    <row r="597" customFormat="false" ht="49" hidden="false" customHeight="true" outlineLevel="0" collapsed="false">
      <c r="A597" s="38" t="n">
        <v>179</v>
      </c>
      <c r="B597" s="11" t="s">
        <v>1751</v>
      </c>
      <c r="C597" s="11" t="s">
        <v>1769</v>
      </c>
      <c r="D597" s="10" t="s">
        <v>1767</v>
      </c>
      <c r="E597" s="10" t="s">
        <v>10</v>
      </c>
      <c r="F597" s="10" t="s">
        <v>1770</v>
      </c>
    </row>
    <row r="598" customFormat="false" ht="49" hidden="false" customHeight="true" outlineLevel="0" collapsed="false">
      <c r="A598" s="38" t="n">
        <v>180</v>
      </c>
      <c r="B598" s="11" t="s">
        <v>1771</v>
      </c>
      <c r="C598" s="11" t="s">
        <v>1772</v>
      </c>
      <c r="D598" s="10" t="s">
        <v>1773</v>
      </c>
      <c r="E598" s="10" t="s">
        <v>10</v>
      </c>
      <c r="F598" s="10" t="s">
        <v>1774</v>
      </c>
    </row>
    <row r="599" customFormat="false" ht="49" hidden="false" customHeight="true" outlineLevel="0" collapsed="false">
      <c r="A599" s="38" t="n">
        <v>181</v>
      </c>
      <c r="B599" s="11" t="s">
        <v>1771</v>
      </c>
      <c r="C599" s="11" t="s">
        <v>1775</v>
      </c>
      <c r="D599" s="10" t="s">
        <v>1776</v>
      </c>
      <c r="E599" s="10" t="s">
        <v>10</v>
      </c>
      <c r="F599" s="10" t="s">
        <v>1777</v>
      </c>
    </row>
    <row r="600" customFormat="false" ht="49" hidden="false" customHeight="true" outlineLevel="0" collapsed="false">
      <c r="A600" s="38" t="n">
        <v>182</v>
      </c>
      <c r="B600" s="11" t="s">
        <v>1771</v>
      </c>
      <c r="C600" s="11" t="s">
        <v>1778</v>
      </c>
      <c r="D600" s="10" t="s">
        <v>1779</v>
      </c>
      <c r="E600" s="10" t="s">
        <v>10</v>
      </c>
      <c r="F600" s="10" t="s">
        <v>1780</v>
      </c>
    </row>
    <row r="601" customFormat="false" ht="49" hidden="false" customHeight="true" outlineLevel="0" collapsed="false">
      <c r="A601" s="38" t="n">
        <v>183</v>
      </c>
      <c r="B601" s="11" t="s">
        <v>1771</v>
      </c>
      <c r="C601" s="11" t="s">
        <v>497</v>
      </c>
      <c r="D601" s="10" t="s">
        <v>1781</v>
      </c>
      <c r="E601" s="10" t="s">
        <v>10</v>
      </c>
      <c r="F601" s="10" t="s">
        <v>1782</v>
      </c>
    </row>
    <row r="602" customFormat="false" ht="49" hidden="false" customHeight="true" outlineLevel="0" collapsed="false">
      <c r="A602" s="38" t="n">
        <v>184</v>
      </c>
      <c r="B602" s="11" t="s">
        <v>1771</v>
      </c>
      <c r="C602" s="11" t="s">
        <v>1783</v>
      </c>
      <c r="D602" s="10" t="s">
        <v>1784</v>
      </c>
      <c r="E602" s="10" t="s">
        <v>10</v>
      </c>
      <c r="F602" s="10" t="s">
        <v>1785</v>
      </c>
    </row>
    <row r="603" customFormat="false" ht="49" hidden="false" customHeight="true" outlineLevel="0" collapsed="false">
      <c r="A603" s="38" t="n">
        <v>185</v>
      </c>
      <c r="B603" s="11" t="s">
        <v>1786</v>
      </c>
      <c r="C603" s="11" t="s">
        <v>1787</v>
      </c>
      <c r="D603" s="10" t="s">
        <v>1788</v>
      </c>
      <c r="E603" s="10" t="s">
        <v>10</v>
      </c>
      <c r="F603" s="10" t="s">
        <v>1789</v>
      </c>
    </row>
    <row r="604" customFormat="false" ht="49" hidden="false" customHeight="true" outlineLevel="0" collapsed="false">
      <c r="A604" s="38" t="n">
        <v>186</v>
      </c>
      <c r="B604" s="11" t="s">
        <v>1786</v>
      </c>
      <c r="C604" s="11" t="s">
        <v>1790</v>
      </c>
      <c r="D604" s="10" t="s">
        <v>1791</v>
      </c>
      <c r="E604" s="10" t="s">
        <v>10</v>
      </c>
      <c r="F604" s="10" t="s">
        <v>1792</v>
      </c>
    </row>
    <row r="605" customFormat="false" ht="49" hidden="false" customHeight="true" outlineLevel="0" collapsed="false">
      <c r="A605" s="38" t="n">
        <v>187</v>
      </c>
      <c r="B605" s="11" t="s">
        <v>1786</v>
      </c>
      <c r="C605" s="11" t="s">
        <v>1793</v>
      </c>
      <c r="D605" s="10" t="s">
        <v>1794</v>
      </c>
      <c r="E605" s="10" t="s">
        <v>10</v>
      </c>
      <c r="F605" s="10" t="s">
        <v>1795</v>
      </c>
    </row>
    <row r="606" s="4" customFormat="true" ht="49" hidden="false" customHeight="true" outlineLevel="0" collapsed="false">
      <c r="A606" s="38" t="n">
        <v>188</v>
      </c>
      <c r="B606" s="11" t="s">
        <v>1786</v>
      </c>
      <c r="C606" s="11" t="s">
        <v>1796</v>
      </c>
      <c r="D606" s="10" t="s">
        <v>1797</v>
      </c>
      <c r="E606" s="10" t="s">
        <v>10</v>
      </c>
      <c r="F606" s="10" t="s">
        <v>1798</v>
      </c>
    </row>
    <row r="607" s="4" customFormat="true" ht="49" hidden="false" customHeight="true" outlineLevel="0" collapsed="false">
      <c r="A607" s="38" t="n">
        <v>189</v>
      </c>
      <c r="B607" s="11" t="s">
        <v>1786</v>
      </c>
      <c r="C607" s="11" t="s">
        <v>1799</v>
      </c>
      <c r="D607" s="10" t="s">
        <v>1800</v>
      </c>
      <c r="E607" s="10" t="s">
        <v>10</v>
      </c>
      <c r="F607" s="10" t="s">
        <v>1801</v>
      </c>
    </row>
    <row r="608" s="4" customFormat="true" ht="49" hidden="false" customHeight="true" outlineLevel="0" collapsed="false">
      <c r="A608" s="38" t="n">
        <v>190</v>
      </c>
      <c r="B608" s="11" t="s">
        <v>1786</v>
      </c>
      <c r="C608" s="11" t="s">
        <v>1802</v>
      </c>
      <c r="D608" s="10" t="s">
        <v>1803</v>
      </c>
      <c r="E608" s="10" t="s">
        <v>10</v>
      </c>
      <c r="F608" s="10" t="s">
        <v>1804</v>
      </c>
    </row>
    <row r="609" s="4" customFormat="true" ht="49" hidden="false" customHeight="true" outlineLevel="0" collapsed="false">
      <c r="A609" s="38" t="n">
        <v>191</v>
      </c>
      <c r="B609" s="11" t="s">
        <v>1786</v>
      </c>
      <c r="C609" s="11" t="s">
        <v>1805</v>
      </c>
      <c r="D609" s="10" t="s">
        <v>1806</v>
      </c>
      <c r="E609" s="10" t="s">
        <v>10</v>
      </c>
      <c r="F609" s="10" t="s">
        <v>1807</v>
      </c>
    </row>
    <row r="610" s="4" customFormat="true" ht="49" hidden="false" customHeight="true" outlineLevel="0" collapsed="false">
      <c r="A610" s="38" t="n">
        <v>192</v>
      </c>
      <c r="B610" s="11" t="s">
        <v>1786</v>
      </c>
      <c r="C610" s="11" t="s">
        <v>1808</v>
      </c>
      <c r="D610" s="10" t="s">
        <v>1809</v>
      </c>
      <c r="E610" s="10" t="s">
        <v>10</v>
      </c>
      <c r="F610" s="10" t="s">
        <v>1810</v>
      </c>
    </row>
    <row r="611" s="4" customFormat="true" ht="49" hidden="false" customHeight="true" outlineLevel="0" collapsed="false">
      <c r="A611" s="38" t="n">
        <v>193</v>
      </c>
      <c r="B611" s="11" t="s">
        <v>1786</v>
      </c>
      <c r="C611" s="11" t="s">
        <v>1811</v>
      </c>
      <c r="D611" s="10" t="s">
        <v>1809</v>
      </c>
      <c r="E611" s="10" t="s">
        <v>10</v>
      </c>
      <c r="F611" s="10" t="s">
        <v>1812</v>
      </c>
    </row>
    <row r="612" s="4" customFormat="true" ht="49" hidden="false" customHeight="true" outlineLevel="0" collapsed="false">
      <c r="A612" s="38" t="n">
        <v>194</v>
      </c>
      <c r="B612" s="11" t="s">
        <v>1786</v>
      </c>
      <c r="C612" s="11" t="s">
        <v>1813</v>
      </c>
      <c r="D612" s="10" t="s">
        <v>1814</v>
      </c>
      <c r="E612" s="10" t="s">
        <v>10</v>
      </c>
      <c r="F612" s="10" t="s">
        <v>1815</v>
      </c>
    </row>
    <row r="613" customFormat="false" ht="49" hidden="false" customHeight="true" outlineLevel="0" collapsed="false">
      <c r="A613" s="38" t="n">
        <v>195</v>
      </c>
      <c r="B613" s="11" t="s">
        <v>1786</v>
      </c>
      <c r="C613" s="11" t="s">
        <v>1816</v>
      </c>
      <c r="D613" s="10" t="s">
        <v>1817</v>
      </c>
      <c r="E613" s="10" t="s">
        <v>220</v>
      </c>
      <c r="F613" s="10" t="s">
        <v>1818</v>
      </c>
    </row>
    <row r="614" customFormat="false" ht="49" hidden="false" customHeight="true" outlineLevel="0" collapsed="false">
      <c r="A614" s="38" t="n">
        <v>196</v>
      </c>
      <c r="B614" s="11" t="s">
        <v>1819</v>
      </c>
      <c r="C614" s="11" t="s">
        <v>1820</v>
      </c>
      <c r="D614" s="10" t="s">
        <v>1821</v>
      </c>
      <c r="E614" s="10" t="s">
        <v>606</v>
      </c>
      <c r="F614" s="10" t="s">
        <v>1822</v>
      </c>
    </row>
    <row r="615" customFormat="false" ht="49" hidden="false" customHeight="true" outlineLevel="0" collapsed="false">
      <c r="A615" s="38" t="n">
        <v>197</v>
      </c>
      <c r="B615" s="11" t="s">
        <v>1819</v>
      </c>
      <c r="C615" s="11" t="s">
        <v>1823</v>
      </c>
      <c r="D615" s="10" t="s">
        <v>1824</v>
      </c>
      <c r="E615" s="10" t="s">
        <v>1825</v>
      </c>
      <c r="F615" s="10" t="s">
        <v>1826</v>
      </c>
    </row>
    <row r="616" customFormat="false" ht="49" hidden="false" customHeight="true" outlineLevel="0" collapsed="false">
      <c r="A616" s="38" t="n">
        <v>198</v>
      </c>
      <c r="B616" s="11" t="s">
        <v>1819</v>
      </c>
      <c r="C616" s="11" t="s">
        <v>1827</v>
      </c>
      <c r="D616" s="10" t="s">
        <v>1828</v>
      </c>
      <c r="E616" s="10" t="s">
        <v>606</v>
      </c>
      <c r="F616" s="10" t="s">
        <v>1829</v>
      </c>
    </row>
    <row r="617" customFormat="false" ht="49" hidden="false" customHeight="true" outlineLevel="0" collapsed="false">
      <c r="A617" s="38" t="n">
        <v>199</v>
      </c>
      <c r="B617" s="11" t="s">
        <v>1819</v>
      </c>
      <c r="C617" s="11" t="s">
        <v>1830</v>
      </c>
      <c r="D617" s="10" t="s">
        <v>1831</v>
      </c>
      <c r="E617" s="10" t="s">
        <v>220</v>
      </c>
      <c r="F617" s="10" t="s">
        <v>1832</v>
      </c>
    </row>
    <row r="618" customFormat="false" ht="49" hidden="false" customHeight="true" outlineLevel="0" collapsed="false">
      <c r="A618" s="38" t="n">
        <v>200</v>
      </c>
      <c r="B618" s="11" t="s">
        <v>1819</v>
      </c>
      <c r="C618" s="11" t="s">
        <v>1833</v>
      </c>
      <c r="D618" s="10" t="s">
        <v>1834</v>
      </c>
      <c r="E618" s="10" t="s">
        <v>606</v>
      </c>
      <c r="F618" s="10" t="s">
        <v>1835</v>
      </c>
    </row>
    <row r="619" customFormat="false" ht="49" hidden="false" customHeight="true" outlineLevel="0" collapsed="false">
      <c r="A619" s="38" t="n">
        <v>201</v>
      </c>
      <c r="B619" s="11" t="s">
        <v>1819</v>
      </c>
      <c r="C619" s="11" t="s">
        <v>1836</v>
      </c>
      <c r="D619" s="10" t="s">
        <v>1837</v>
      </c>
      <c r="E619" s="10" t="s">
        <v>619</v>
      </c>
      <c r="F619" s="10" t="s">
        <v>1838</v>
      </c>
    </row>
    <row r="620" customFormat="false" ht="49" hidden="false" customHeight="true" outlineLevel="0" collapsed="false">
      <c r="A620" s="38" t="n">
        <v>202</v>
      </c>
      <c r="B620" s="11" t="s">
        <v>1819</v>
      </c>
      <c r="C620" s="11" t="s">
        <v>1839</v>
      </c>
      <c r="D620" s="10" t="s">
        <v>1840</v>
      </c>
      <c r="E620" s="10" t="s">
        <v>10</v>
      </c>
      <c r="F620" s="10" t="s">
        <v>1841</v>
      </c>
    </row>
    <row r="621" customFormat="false" ht="49" hidden="false" customHeight="true" outlineLevel="0" collapsed="false">
      <c r="A621" s="38" t="n">
        <v>203</v>
      </c>
      <c r="B621" s="11" t="s">
        <v>1819</v>
      </c>
      <c r="C621" s="11" t="s">
        <v>1842</v>
      </c>
      <c r="D621" s="10" t="s">
        <v>1843</v>
      </c>
      <c r="E621" s="10" t="s">
        <v>220</v>
      </c>
      <c r="F621" s="10" t="s">
        <v>1844</v>
      </c>
    </row>
    <row r="622" customFormat="false" ht="49" hidden="false" customHeight="true" outlineLevel="0" collapsed="false">
      <c r="A622" s="38" t="n">
        <v>204</v>
      </c>
      <c r="B622" s="11" t="s">
        <v>1819</v>
      </c>
      <c r="C622" s="11" t="s">
        <v>1845</v>
      </c>
      <c r="D622" s="10" t="s">
        <v>1843</v>
      </c>
      <c r="E622" s="10" t="s">
        <v>1846</v>
      </c>
      <c r="F622" s="10" t="s">
        <v>1847</v>
      </c>
    </row>
    <row r="623" customFormat="false" ht="49" hidden="false" customHeight="true" outlineLevel="0" collapsed="false">
      <c r="A623" s="38" t="n">
        <v>205</v>
      </c>
      <c r="B623" s="11" t="s">
        <v>1819</v>
      </c>
      <c r="C623" s="11" t="s">
        <v>1848</v>
      </c>
      <c r="D623" s="10" t="s">
        <v>1849</v>
      </c>
      <c r="E623" s="10" t="s">
        <v>10</v>
      </c>
      <c r="F623" s="10" t="s">
        <v>1850</v>
      </c>
    </row>
    <row r="624" customFormat="false" ht="49" hidden="false" customHeight="true" outlineLevel="0" collapsed="false">
      <c r="A624" s="38" t="n">
        <v>206</v>
      </c>
      <c r="B624" s="11" t="s">
        <v>1819</v>
      </c>
      <c r="C624" s="11" t="s">
        <v>1851</v>
      </c>
      <c r="D624" s="10" t="s">
        <v>1852</v>
      </c>
      <c r="E624" s="10" t="s">
        <v>606</v>
      </c>
      <c r="F624" s="10" t="s">
        <v>1853</v>
      </c>
    </row>
    <row r="625" customFormat="false" ht="49" hidden="false" customHeight="true" outlineLevel="0" collapsed="false">
      <c r="A625" s="38" t="n">
        <v>207</v>
      </c>
      <c r="B625" s="11" t="s">
        <v>1819</v>
      </c>
      <c r="C625" s="11" t="s">
        <v>1854</v>
      </c>
      <c r="D625" s="10" t="s">
        <v>1855</v>
      </c>
      <c r="E625" s="10" t="s">
        <v>606</v>
      </c>
      <c r="F625" s="10" t="s">
        <v>1856</v>
      </c>
    </row>
    <row r="626" customFormat="false" ht="49" hidden="false" customHeight="true" outlineLevel="0" collapsed="false">
      <c r="A626" s="38" t="n">
        <v>208</v>
      </c>
      <c r="B626" s="11" t="s">
        <v>1819</v>
      </c>
      <c r="C626" s="21" t="s">
        <v>1857</v>
      </c>
      <c r="D626" s="10" t="s">
        <v>1858</v>
      </c>
      <c r="E626" s="10" t="s">
        <v>10</v>
      </c>
      <c r="F626" s="10" t="s">
        <v>1859</v>
      </c>
    </row>
    <row r="627" customFormat="false" ht="49" hidden="false" customHeight="true" outlineLevel="0" collapsed="false">
      <c r="A627" s="38" t="n">
        <v>209</v>
      </c>
      <c r="B627" s="11" t="s">
        <v>1860</v>
      </c>
      <c r="C627" s="11" t="s">
        <v>136</v>
      </c>
      <c r="D627" s="10" t="s">
        <v>1861</v>
      </c>
      <c r="E627" s="10" t="s">
        <v>10</v>
      </c>
      <c r="F627" s="10" t="s">
        <v>155</v>
      </c>
    </row>
    <row r="628" customFormat="false" ht="49" hidden="false" customHeight="true" outlineLevel="0" collapsed="false">
      <c r="A628" s="38" t="n">
        <v>210</v>
      </c>
      <c r="B628" s="11" t="s">
        <v>1860</v>
      </c>
      <c r="C628" s="11" t="s">
        <v>1862</v>
      </c>
      <c r="D628" s="10" t="s">
        <v>1863</v>
      </c>
      <c r="E628" s="10" t="s">
        <v>10</v>
      </c>
      <c r="F628" s="10" t="s">
        <v>1864</v>
      </c>
    </row>
    <row r="629" customFormat="false" ht="49" hidden="false" customHeight="true" outlineLevel="0" collapsed="false">
      <c r="A629" s="38" t="n">
        <v>211</v>
      </c>
      <c r="B629" s="11" t="s">
        <v>1860</v>
      </c>
      <c r="C629" s="11" t="s">
        <v>1865</v>
      </c>
      <c r="D629" s="10" t="s">
        <v>1866</v>
      </c>
      <c r="E629" s="10" t="s">
        <v>10</v>
      </c>
      <c r="F629" s="10" t="s">
        <v>1867</v>
      </c>
    </row>
    <row r="630" customFormat="false" ht="49" hidden="false" customHeight="true" outlineLevel="0" collapsed="false">
      <c r="A630" s="38" t="n">
        <v>212</v>
      </c>
      <c r="B630" s="11" t="s">
        <v>1860</v>
      </c>
      <c r="C630" s="11" t="s">
        <v>1868</v>
      </c>
      <c r="D630" s="10" t="s">
        <v>1869</v>
      </c>
      <c r="E630" s="10" t="s">
        <v>10</v>
      </c>
      <c r="F630" s="10" t="s">
        <v>1870</v>
      </c>
    </row>
    <row r="631" customFormat="false" ht="49" hidden="false" customHeight="true" outlineLevel="0" collapsed="false">
      <c r="A631" s="38" t="n">
        <v>213</v>
      </c>
      <c r="B631" s="11" t="s">
        <v>1860</v>
      </c>
      <c r="C631" s="11" t="s">
        <v>1871</v>
      </c>
      <c r="D631" s="10" t="s">
        <v>1872</v>
      </c>
      <c r="E631" s="10" t="s">
        <v>10</v>
      </c>
      <c r="F631" s="10" t="s">
        <v>1873</v>
      </c>
    </row>
    <row r="632" customFormat="false" ht="49" hidden="false" customHeight="true" outlineLevel="0" collapsed="false">
      <c r="A632" s="38" t="n">
        <v>214</v>
      </c>
      <c r="B632" s="11" t="s">
        <v>1860</v>
      </c>
      <c r="C632" s="11" t="s">
        <v>1874</v>
      </c>
      <c r="D632" s="10" t="s">
        <v>1875</v>
      </c>
      <c r="E632" s="10" t="s">
        <v>10</v>
      </c>
      <c r="F632" s="10" t="s">
        <v>1876</v>
      </c>
    </row>
    <row r="633" customFormat="false" ht="49" hidden="false" customHeight="true" outlineLevel="0" collapsed="false">
      <c r="A633" s="38" t="n">
        <v>215</v>
      </c>
      <c r="B633" s="11" t="s">
        <v>1877</v>
      </c>
      <c r="C633" s="11" t="s">
        <v>1878</v>
      </c>
      <c r="D633" s="10" t="s">
        <v>1879</v>
      </c>
      <c r="E633" s="10" t="s">
        <v>10</v>
      </c>
      <c r="F633" s="10" t="s">
        <v>1880</v>
      </c>
    </row>
    <row r="634" customFormat="false" ht="49" hidden="false" customHeight="true" outlineLevel="0" collapsed="false">
      <c r="A634" s="38" t="n">
        <v>216</v>
      </c>
      <c r="B634" s="11" t="s">
        <v>1877</v>
      </c>
      <c r="C634" s="11" t="s">
        <v>1881</v>
      </c>
      <c r="D634" s="10" t="s">
        <v>1882</v>
      </c>
      <c r="E634" s="10" t="s">
        <v>10</v>
      </c>
      <c r="F634" s="10" t="s">
        <v>1883</v>
      </c>
    </row>
    <row r="635" customFormat="false" ht="49" hidden="false" customHeight="true" outlineLevel="0" collapsed="false">
      <c r="A635" s="38" t="n">
        <v>217</v>
      </c>
      <c r="B635" s="11" t="s">
        <v>1877</v>
      </c>
      <c r="C635" s="11" t="s">
        <v>1884</v>
      </c>
      <c r="D635" s="10" t="s">
        <v>1885</v>
      </c>
      <c r="E635" s="10" t="s">
        <v>10</v>
      </c>
      <c r="F635" s="10" t="s">
        <v>1886</v>
      </c>
    </row>
    <row r="636" customFormat="false" ht="49" hidden="false" customHeight="true" outlineLevel="0" collapsed="false">
      <c r="A636" s="38" t="n">
        <v>218</v>
      </c>
      <c r="B636" s="11" t="s">
        <v>1877</v>
      </c>
      <c r="C636" s="11" t="s">
        <v>1887</v>
      </c>
      <c r="D636" s="10" t="s">
        <v>1888</v>
      </c>
      <c r="E636" s="10" t="s">
        <v>10</v>
      </c>
      <c r="F636" s="10" t="s">
        <v>1889</v>
      </c>
    </row>
    <row r="637" customFormat="false" ht="49" hidden="false" customHeight="true" outlineLevel="0" collapsed="false">
      <c r="A637" s="38" t="n">
        <v>219</v>
      </c>
      <c r="B637" s="11" t="s">
        <v>1877</v>
      </c>
      <c r="C637" s="11" t="s">
        <v>1890</v>
      </c>
      <c r="D637" s="10" t="s">
        <v>1891</v>
      </c>
      <c r="E637" s="10" t="s">
        <v>10</v>
      </c>
      <c r="F637" s="10" t="s">
        <v>1892</v>
      </c>
    </row>
    <row r="638" customFormat="false" ht="49" hidden="false" customHeight="true" outlineLevel="0" collapsed="false">
      <c r="A638" s="38" t="n">
        <v>220</v>
      </c>
      <c r="B638" s="11" t="s">
        <v>1877</v>
      </c>
      <c r="C638" s="11" t="s">
        <v>1893</v>
      </c>
      <c r="D638" s="10" t="s">
        <v>1894</v>
      </c>
      <c r="E638" s="10" t="s">
        <v>10</v>
      </c>
      <c r="F638" s="10" t="s">
        <v>1895</v>
      </c>
    </row>
    <row r="639" customFormat="false" ht="49" hidden="false" customHeight="true" outlineLevel="0" collapsed="false">
      <c r="A639" s="38" t="n">
        <v>221</v>
      </c>
      <c r="B639" s="11" t="s">
        <v>1877</v>
      </c>
      <c r="C639" s="11" t="s">
        <v>1896</v>
      </c>
      <c r="D639" s="10" t="s">
        <v>1897</v>
      </c>
      <c r="E639" s="10" t="s">
        <v>10</v>
      </c>
      <c r="F639" s="10" t="s">
        <v>1898</v>
      </c>
    </row>
    <row r="640" customFormat="false" ht="49" hidden="false" customHeight="true" outlineLevel="0" collapsed="false">
      <c r="A640" s="38" t="n">
        <v>222</v>
      </c>
      <c r="B640" s="11" t="s">
        <v>1877</v>
      </c>
      <c r="C640" s="11" t="s">
        <v>1899</v>
      </c>
      <c r="D640" s="10" t="s">
        <v>1900</v>
      </c>
      <c r="E640" s="10" t="s">
        <v>10</v>
      </c>
      <c r="F640" s="10" t="s">
        <v>1901</v>
      </c>
    </row>
    <row r="641" customFormat="false" ht="49" hidden="false" customHeight="true" outlineLevel="0" collapsed="false">
      <c r="A641" s="38" t="n">
        <v>223</v>
      </c>
      <c r="B641" s="11" t="s">
        <v>1877</v>
      </c>
      <c r="C641" s="11" t="s">
        <v>1902</v>
      </c>
      <c r="D641" s="10" t="s">
        <v>1903</v>
      </c>
      <c r="E641" s="10" t="s">
        <v>10</v>
      </c>
      <c r="F641" s="10" t="s">
        <v>1904</v>
      </c>
    </row>
    <row r="642" customFormat="false" ht="49" hidden="false" customHeight="true" outlineLevel="0" collapsed="false">
      <c r="A642" s="38" t="n">
        <v>224</v>
      </c>
      <c r="B642" s="11" t="s">
        <v>1877</v>
      </c>
      <c r="C642" s="11" t="s">
        <v>1905</v>
      </c>
      <c r="D642" s="10" t="s">
        <v>1906</v>
      </c>
      <c r="E642" s="10" t="s">
        <v>193</v>
      </c>
      <c r="F642" s="10" t="s">
        <v>1907</v>
      </c>
    </row>
    <row r="643" customFormat="false" ht="49" hidden="false" customHeight="true" outlineLevel="0" collapsed="false">
      <c r="A643" s="38" t="n">
        <v>225</v>
      </c>
      <c r="B643" s="11" t="s">
        <v>1877</v>
      </c>
      <c r="C643" s="11" t="s">
        <v>1908</v>
      </c>
      <c r="D643" s="10" t="s">
        <v>1909</v>
      </c>
      <c r="E643" s="10" t="s">
        <v>10</v>
      </c>
      <c r="F643" s="10" t="s">
        <v>1910</v>
      </c>
    </row>
    <row r="644" customFormat="false" ht="49" hidden="false" customHeight="true" outlineLevel="0" collapsed="false">
      <c r="A644" s="38" t="n">
        <v>226</v>
      </c>
      <c r="B644" s="11" t="s">
        <v>1877</v>
      </c>
      <c r="C644" s="11" t="s">
        <v>1911</v>
      </c>
      <c r="D644" s="10" t="s">
        <v>1912</v>
      </c>
      <c r="E644" s="10" t="s">
        <v>186</v>
      </c>
      <c r="F644" s="10" t="s">
        <v>1913</v>
      </c>
    </row>
    <row r="645" customFormat="false" ht="49" hidden="false" customHeight="true" outlineLevel="0" collapsed="false">
      <c r="A645" s="38" t="n">
        <v>227</v>
      </c>
      <c r="B645" s="11" t="s">
        <v>1914</v>
      </c>
      <c r="C645" s="11" t="s">
        <v>1915</v>
      </c>
      <c r="D645" s="10" t="s">
        <v>1916</v>
      </c>
      <c r="E645" s="10" t="s">
        <v>606</v>
      </c>
      <c r="F645" s="10" t="s">
        <v>1917</v>
      </c>
    </row>
    <row r="646" customFormat="false" ht="49" hidden="false" customHeight="true" outlineLevel="0" collapsed="false">
      <c r="A646" s="38" t="n">
        <v>228</v>
      </c>
      <c r="B646" s="11" t="s">
        <v>1914</v>
      </c>
      <c r="C646" s="11" t="s">
        <v>1918</v>
      </c>
      <c r="D646" s="10" t="s">
        <v>1919</v>
      </c>
      <c r="E646" s="10" t="s">
        <v>1262</v>
      </c>
      <c r="F646" s="10" t="s">
        <v>1920</v>
      </c>
    </row>
    <row r="647" customFormat="false" ht="49" hidden="false" customHeight="true" outlineLevel="0" collapsed="false">
      <c r="A647" s="38" t="n">
        <v>229</v>
      </c>
      <c r="B647" s="11" t="s">
        <v>1914</v>
      </c>
      <c r="C647" s="11" t="s">
        <v>1921</v>
      </c>
      <c r="D647" s="10" t="s">
        <v>1922</v>
      </c>
      <c r="E647" s="10" t="s">
        <v>1262</v>
      </c>
      <c r="F647" s="10" t="s">
        <v>1923</v>
      </c>
    </row>
    <row r="648" customFormat="false" ht="49" hidden="false" customHeight="true" outlineLevel="0" collapsed="false">
      <c r="A648" s="41" t="s">
        <v>1924</v>
      </c>
      <c r="B648" s="41"/>
      <c r="C648" s="41"/>
      <c r="D648" s="41"/>
      <c r="E648" s="41"/>
      <c r="F648" s="41"/>
    </row>
    <row r="649" s="8" customFormat="true" ht="49" hidden="false" customHeight="true" outlineLevel="0" collapsed="false">
      <c r="A649" s="5" t="s">
        <v>1</v>
      </c>
      <c r="B649" s="6" t="s">
        <v>2</v>
      </c>
      <c r="C649" s="5" t="s">
        <v>3</v>
      </c>
      <c r="D649" s="5" t="s">
        <v>4</v>
      </c>
      <c r="E649" s="5" t="s">
        <v>5</v>
      </c>
      <c r="F649" s="5" t="s">
        <v>6</v>
      </c>
    </row>
    <row r="650" customFormat="false" ht="49" hidden="false" customHeight="true" outlineLevel="0" collapsed="false">
      <c r="A650" s="31" t="n">
        <v>1</v>
      </c>
      <c r="B650" s="21" t="s">
        <v>1925</v>
      </c>
      <c r="C650" s="21" t="s">
        <v>1926</v>
      </c>
      <c r="D650" s="22" t="s">
        <v>1927</v>
      </c>
      <c r="E650" s="23" t="s">
        <v>10</v>
      </c>
      <c r="F650" s="23" t="s">
        <v>1928</v>
      </c>
    </row>
    <row r="651" customFormat="false" ht="49" hidden="false" customHeight="true" outlineLevel="0" collapsed="false">
      <c r="A651" s="31" t="n">
        <v>2</v>
      </c>
      <c r="B651" s="21" t="s">
        <v>1925</v>
      </c>
      <c r="C651" s="21" t="s">
        <v>1929</v>
      </c>
      <c r="D651" s="22" t="s">
        <v>1930</v>
      </c>
      <c r="E651" s="42" t="s">
        <v>193</v>
      </c>
      <c r="F651" s="23" t="s">
        <v>1931</v>
      </c>
    </row>
    <row r="652" customFormat="false" ht="49" hidden="false" customHeight="true" outlineLevel="0" collapsed="false">
      <c r="A652" s="31" t="n">
        <v>3</v>
      </c>
      <c r="B652" s="21" t="s">
        <v>1925</v>
      </c>
      <c r="C652" s="21" t="s">
        <v>1228</v>
      </c>
      <c r="D652" s="22" t="s">
        <v>1932</v>
      </c>
      <c r="E652" s="23" t="s">
        <v>10</v>
      </c>
      <c r="F652" s="23" t="s">
        <v>1931</v>
      </c>
    </row>
    <row r="653" customFormat="false" ht="49" hidden="false" customHeight="true" outlineLevel="0" collapsed="false">
      <c r="A653" s="31" t="n">
        <v>4</v>
      </c>
      <c r="B653" s="21" t="s">
        <v>1925</v>
      </c>
      <c r="C653" s="21" t="s">
        <v>1933</v>
      </c>
      <c r="D653" s="22" t="s">
        <v>1934</v>
      </c>
      <c r="E653" s="23" t="s">
        <v>10</v>
      </c>
      <c r="F653" s="23" t="s">
        <v>1935</v>
      </c>
    </row>
    <row r="654" customFormat="false" ht="49" hidden="false" customHeight="true" outlineLevel="0" collapsed="false">
      <c r="A654" s="31" t="n">
        <v>5</v>
      </c>
      <c r="B654" s="21" t="s">
        <v>1925</v>
      </c>
      <c r="C654" s="21" t="s">
        <v>1936</v>
      </c>
      <c r="D654" s="22" t="s">
        <v>1937</v>
      </c>
      <c r="E654" s="23" t="s">
        <v>10</v>
      </c>
      <c r="F654" s="23" t="s">
        <v>1938</v>
      </c>
    </row>
    <row r="655" customFormat="false" ht="49" hidden="false" customHeight="true" outlineLevel="0" collapsed="false">
      <c r="A655" s="31" t="n">
        <v>6</v>
      </c>
      <c r="B655" s="21" t="s">
        <v>1925</v>
      </c>
      <c r="C655" s="21" t="s">
        <v>1939</v>
      </c>
      <c r="D655" s="22" t="s">
        <v>1940</v>
      </c>
      <c r="E655" s="23" t="s">
        <v>10</v>
      </c>
      <c r="F655" s="23" t="s">
        <v>1941</v>
      </c>
    </row>
    <row r="656" customFormat="false" ht="49" hidden="false" customHeight="true" outlineLevel="0" collapsed="false">
      <c r="A656" s="31" t="n">
        <v>7</v>
      </c>
      <c r="B656" s="21" t="s">
        <v>1925</v>
      </c>
      <c r="C656" s="21" t="s">
        <v>1942</v>
      </c>
      <c r="D656" s="22" t="s">
        <v>1943</v>
      </c>
      <c r="E656" s="23" t="s">
        <v>10</v>
      </c>
      <c r="F656" s="23" t="s">
        <v>1944</v>
      </c>
    </row>
    <row r="657" customFormat="false" ht="49" hidden="false" customHeight="true" outlineLevel="0" collapsed="false">
      <c r="A657" s="31" t="n">
        <v>8</v>
      </c>
      <c r="B657" s="21" t="s">
        <v>1925</v>
      </c>
      <c r="C657" s="21" t="s">
        <v>1945</v>
      </c>
      <c r="D657" s="22" t="s">
        <v>1946</v>
      </c>
      <c r="E657" s="23" t="s">
        <v>10</v>
      </c>
      <c r="F657" s="23" t="s">
        <v>1947</v>
      </c>
    </row>
    <row r="658" customFormat="false" ht="49" hidden="false" customHeight="true" outlineLevel="0" collapsed="false">
      <c r="A658" s="31" t="n">
        <v>9</v>
      </c>
      <c r="B658" s="21" t="s">
        <v>1925</v>
      </c>
      <c r="C658" s="21" t="s">
        <v>1948</v>
      </c>
      <c r="D658" s="22" t="s">
        <v>1949</v>
      </c>
      <c r="E658" s="23" t="s">
        <v>10</v>
      </c>
      <c r="F658" s="23" t="s">
        <v>1928</v>
      </c>
    </row>
    <row r="659" customFormat="false" ht="49" hidden="false" customHeight="true" outlineLevel="0" collapsed="false">
      <c r="A659" s="31" t="n">
        <v>10</v>
      </c>
      <c r="B659" s="21" t="s">
        <v>1925</v>
      </c>
      <c r="C659" s="21" t="s">
        <v>1950</v>
      </c>
      <c r="D659" s="22" t="s">
        <v>1951</v>
      </c>
      <c r="E659" s="23" t="s">
        <v>10</v>
      </c>
      <c r="F659" s="23" t="s">
        <v>1952</v>
      </c>
    </row>
    <row r="660" customFormat="false" ht="49" hidden="false" customHeight="true" outlineLevel="0" collapsed="false">
      <c r="A660" s="31" t="n">
        <v>11</v>
      </c>
      <c r="B660" s="21" t="s">
        <v>1925</v>
      </c>
      <c r="C660" s="43" t="s">
        <v>1953</v>
      </c>
      <c r="D660" s="23" t="s">
        <v>1954</v>
      </c>
      <c r="E660" s="23" t="s">
        <v>10</v>
      </c>
      <c r="F660" s="23" t="s">
        <v>1955</v>
      </c>
    </row>
    <row r="661" customFormat="false" ht="49" hidden="false" customHeight="true" outlineLevel="0" collapsed="false">
      <c r="A661" s="31" t="n">
        <v>12</v>
      </c>
      <c r="B661" s="21" t="s">
        <v>1925</v>
      </c>
      <c r="C661" s="44" t="s">
        <v>1956</v>
      </c>
      <c r="D661" s="23" t="s">
        <v>1957</v>
      </c>
      <c r="E661" s="23" t="s">
        <v>10</v>
      </c>
      <c r="F661" s="23" t="s">
        <v>1958</v>
      </c>
    </row>
    <row r="662" customFormat="false" ht="49" hidden="false" customHeight="true" outlineLevel="0" collapsed="false">
      <c r="A662" s="31" t="n">
        <v>13</v>
      </c>
      <c r="B662" s="21" t="s">
        <v>1925</v>
      </c>
      <c r="C662" s="44" t="s">
        <v>1959</v>
      </c>
      <c r="D662" s="23" t="s">
        <v>1960</v>
      </c>
      <c r="E662" s="23" t="s">
        <v>10</v>
      </c>
      <c r="F662" s="23" t="s">
        <v>1961</v>
      </c>
    </row>
    <row r="663" customFormat="false" ht="49" hidden="false" customHeight="true" outlineLevel="0" collapsed="false">
      <c r="A663" s="31" t="n">
        <v>14</v>
      </c>
      <c r="B663" s="21" t="s">
        <v>1925</v>
      </c>
      <c r="C663" s="44" t="s">
        <v>1962</v>
      </c>
      <c r="D663" s="23" t="s">
        <v>1963</v>
      </c>
      <c r="E663" s="23" t="s">
        <v>10</v>
      </c>
      <c r="F663" s="23" t="s">
        <v>1964</v>
      </c>
    </row>
    <row r="664" customFormat="false" ht="49" hidden="false" customHeight="true" outlineLevel="0" collapsed="false">
      <c r="A664" s="31" t="n">
        <v>15</v>
      </c>
      <c r="B664" s="21" t="s">
        <v>1925</v>
      </c>
      <c r="C664" s="43" t="s">
        <v>1965</v>
      </c>
      <c r="D664" s="23" t="s">
        <v>1966</v>
      </c>
      <c r="E664" s="23" t="s">
        <v>10</v>
      </c>
      <c r="F664" s="23" t="s">
        <v>1967</v>
      </c>
    </row>
    <row r="665" customFormat="false" ht="49" hidden="false" customHeight="true" outlineLevel="0" collapsed="false">
      <c r="A665" s="31" t="n">
        <v>16</v>
      </c>
      <c r="B665" s="21" t="s">
        <v>1925</v>
      </c>
      <c r="C665" s="21" t="s">
        <v>1968</v>
      </c>
      <c r="D665" s="23" t="s">
        <v>1969</v>
      </c>
      <c r="E665" s="23" t="s">
        <v>10</v>
      </c>
      <c r="F665" s="23" t="s">
        <v>1970</v>
      </c>
    </row>
    <row r="666" customFormat="false" ht="49" hidden="false" customHeight="true" outlineLevel="0" collapsed="false">
      <c r="A666" s="31" t="n">
        <v>17</v>
      </c>
      <c r="B666" s="21" t="s">
        <v>1925</v>
      </c>
      <c r="C666" s="21" t="s">
        <v>1971</v>
      </c>
      <c r="D666" s="23" t="s">
        <v>1972</v>
      </c>
      <c r="E666" s="23" t="s">
        <v>10</v>
      </c>
      <c r="F666" s="23" t="s">
        <v>1973</v>
      </c>
    </row>
    <row r="667" customFormat="false" ht="49" hidden="false" customHeight="true" outlineLevel="0" collapsed="false">
      <c r="A667" s="31" t="n">
        <v>18</v>
      </c>
      <c r="B667" s="21" t="s">
        <v>1925</v>
      </c>
      <c r="C667" s="21" t="s">
        <v>594</v>
      </c>
      <c r="D667" s="23" t="s">
        <v>1974</v>
      </c>
      <c r="E667" s="23" t="s">
        <v>1262</v>
      </c>
      <c r="F667" s="23" t="s">
        <v>1975</v>
      </c>
    </row>
    <row r="668" customFormat="false" ht="49" hidden="false" customHeight="true" outlineLevel="0" collapsed="false">
      <c r="A668" s="31" t="n">
        <v>19</v>
      </c>
      <c r="B668" s="21" t="s">
        <v>1925</v>
      </c>
      <c r="C668" s="21" t="s">
        <v>1976</v>
      </c>
      <c r="D668" s="23" t="s">
        <v>1974</v>
      </c>
      <c r="E668" s="23" t="s">
        <v>1262</v>
      </c>
      <c r="F668" s="23" t="s">
        <v>1977</v>
      </c>
    </row>
    <row r="669" customFormat="false" ht="49" hidden="false" customHeight="true" outlineLevel="0" collapsed="false">
      <c r="A669" s="31" t="n">
        <v>20</v>
      </c>
      <c r="B669" s="31" t="s">
        <v>1978</v>
      </c>
      <c r="C669" s="31" t="s">
        <v>756</v>
      </c>
      <c r="D669" s="23" t="s">
        <v>1979</v>
      </c>
      <c r="E669" s="23" t="s">
        <v>10</v>
      </c>
      <c r="F669" s="23" t="s">
        <v>744</v>
      </c>
    </row>
    <row r="670" customFormat="false" ht="49" hidden="false" customHeight="true" outlineLevel="0" collapsed="false">
      <c r="A670" s="31" t="n">
        <v>21</v>
      </c>
      <c r="B670" s="31" t="s">
        <v>1978</v>
      </c>
      <c r="C670" s="31" t="s">
        <v>1980</v>
      </c>
      <c r="D670" s="23" t="s">
        <v>1981</v>
      </c>
      <c r="E670" s="23" t="s">
        <v>193</v>
      </c>
      <c r="F670" s="23" t="s">
        <v>1982</v>
      </c>
    </row>
    <row r="671" customFormat="false" ht="49" hidden="false" customHeight="true" outlineLevel="0" collapsed="false">
      <c r="A671" s="31" t="n">
        <v>22</v>
      </c>
      <c r="B671" s="31" t="s">
        <v>1978</v>
      </c>
      <c r="C671" s="45" t="s">
        <v>1983</v>
      </c>
      <c r="D671" s="23" t="s">
        <v>1984</v>
      </c>
      <c r="E671" s="23" t="s">
        <v>10</v>
      </c>
      <c r="F671" s="42" t="s">
        <v>1985</v>
      </c>
    </row>
    <row r="672" s="4" customFormat="true" ht="49" hidden="false" customHeight="true" outlineLevel="0" collapsed="false">
      <c r="A672" s="31" t="n">
        <v>23</v>
      </c>
      <c r="B672" s="31" t="s">
        <v>1978</v>
      </c>
      <c r="C672" s="31" t="s">
        <v>1986</v>
      </c>
      <c r="D672" s="23" t="s">
        <v>1987</v>
      </c>
      <c r="E672" s="23" t="s">
        <v>606</v>
      </c>
      <c r="F672" s="23" t="s">
        <v>751</v>
      </c>
    </row>
    <row r="673" customFormat="false" ht="49" hidden="false" customHeight="true" outlineLevel="0" collapsed="false">
      <c r="A673" s="31" t="n">
        <v>24</v>
      </c>
      <c r="B673" s="31" t="s">
        <v>1978</v>
      </c>
      <c r="C673" s="31" t="s">
        <v>1988</v>
      </c>
      <c r="D673" s="23" t="s">
        <v>1989</v>
      </c>
      <c r="E673" s="23" t="s">
        <v>10</v>
      </c>
      <c r="F673" s="23" t="s">
        <v>1990</v>
      </c>
    </row>
    <row r="674" customFormat="false" ht="49" hidden="false" customHeight="true" outlineLevel="0" collapsed="false">
      <c r="A674" s="31" t="n">
        <v>25</v>
      </c>
      <c r="B674" s="31" t="s">
        <v>1978</v>
      </c>
      <c r="C674" s="31" t="s">
        <v>1991</v>
      </c>
      <c r="D674" s="23" t="s">
        <v>1992</v>
      </c>
      <c r="E674" s="23" t="s">
        <v>10</v>
      </c>
      <c r="F674" s="23" t="s">
        <v>1993</v>
      </c>
    </row>
    <row r="675" customFormat="false" ht="49" hidden="false" customHeight="true" outlineLevel="0" collapsed="false">
      <c r="A675" s="31" t="n">
        <v>26</v>
      </c>
      <c r="B675" s="45" t="s">
        <v>1994</v>
      </c>
      <c r="C675" s="31" t="s">
        <v>1995</v>
      </c>
      <c r="D675" s="23" t="s">
        <v>1996</v>
      </c>
      <c r="E675" s="23" t="s">
        <v>606</v>
      </c>
      <c r="F675" s="23" t="s">
        <v>1997</v>
      </c>
    </row>
    <row r="676" customFormat="false" ht="49" hidden="false" customHeight="true" outlineLevel="0" collapsed="false">
      <c r="A676" s="31" t="n">
        <v>27</v>
      </c>
      <c r="B676" s="45" t="s">
        <v>1994</v>
      </c>
      <c r="C676" s="31" t="s">
        <v>1998</v>
      </c>
      <c r="D676" s="23" t="s">
        <v>1999</v>
      </c>
      <c r="E676" s="23" t="s">
        <v>10</v>
      </c>
      <c r="F676" s="23" t="s">
        <v>2000</v>
      </c>
    </row>
    <row r="677" customFormat="false" ht="49" hidden="false" customHeight="true" outlineLevel="0" collapsed="false">
      <c r="A677" s="31" t="n">
        <v>28</v>
      </c>
      <c r="B677" s="45" t="s">
        <v>1994</v>
      </c>
      <c r="C677" s="31" t="s">
        <v>2001</v>
      </c>
      <c r="D677" s="23" t="s">
        <v>2002</v>
      </c>
      <c r="E677" s="23" t="s">
        <v>2003</v>
      </c>
      <c r="F677" s="23" t="s">
        <v>2004</v>
      </c>
    </row>
    <row r="678" customFormat="false" ht="49" hidden="false" customHeight="true" outlineLevel="0" collapsed="false">
      <c r="A678" s="31" t="n">
        <v>29</v>
      </c>
      <c r="B678" s="31" t="s">
        <v>2005</v>
      </c>
      <c r="C678" s="31" t="s">
        <v>2006</v>
      </c>
      <c r="D678" s="23" t="s">
        <v>2007</v>
      </c>
      <c r="E678" s="23" t="s">
        <v>193</v>
      </c>
      <c r="F678" s="23" t="s">
        <v>2008</v>
      </c>
    </row>
    <row r="679" customFormat="false" ht="49" hidden="false" customHeight="true" outlineLevel="0" collapsed="false">
      <c r="A679" s="31" t="n">
        <v>30</v>
      </c>
      <c r="B679" s="31" t="s">
        <v>2005</v>
      </c>
      <c r="C679" s="34" t="s">
        <v>1755</v>
      </c>
      <c r="D679" s="23" t="s">
        <v>2009</v>
      </c>
      <c r="E679" s="33" t="s">
        <v>193</v>
      </c>
      <c r="F679" s="33" t="s">
        <v>2010</v>
      </c>
    </row>
    <row r="680" customFormat="false" ht="49" hidden="false" customHeight="true" outlineLevel="0" collapsed="false">
      <c r="A680" s="31" t="n">
        <v>31</v>
      </c>
      <c r="B680" s="31" t="s">
        <v>2005</v>
      </c>
      <c r="C680" s="31" t="s">
        <v>2011</v>
      </c>
      <c r="D680" s="23" t="s">
        <v>2012</v>
      </c>
      <c r="E680" s="23" t="s">
        <v>10</v>
      </c>
      <c r="F680" s="23" t="s">
        <v>2013</v>
      </c>
    </row>
    <row r="681" customFormat="false" ht="49" hidden="false" customHeight="true" outlineLevel="0" collapsed="false">
      <c r="A681" s="31" t="n">
        <v>32</v>
      </c>
      <c r="B681" s="31" t="s">
        <v>2005</v>
      </c>
      <c r="C681" s="31" t="s">
        <v>2014</v>
      </c>
      <c r="D681" s="23" t="s">
        <v>2015</v>
      </c>
      <c r="E681" s="23" t="s">
        <v>10</v>
      </c>
      <c r="F681" s="23" t="s">
        <v>2016</v>
      </c>
    </row>
    <row r="682" customFormat="false" ht="49" hidden="false" customHeight="true" outlineLevel="0" collapsed="false">
      <c r="A682" s="31" t="n">
        <v>33</v>
      </c>
      <c r="B682" s="31" t="s">
        <v>2005</v>
      </c>
      <c r="C682" s="31" t="s">
        <v>386</v>
      </c>
      <c r="D682" s="23" t="s">
        <v>2017</v>
      </c>
      <c r="E682" s="23" t="s">
        <v>1262</v>
      </c>
      <c r="F682" s="46" t="s">
        <v>2018</v>
      </c>
    </row>
    <row r="683" customFormat="false" ht="49" hidden="false" customHeight="true" outlineLevel="0" collapsed="false">
      <c r="A683" s="31" t="n">
        <v>34</v>
      </c>
      <c r="B683" s="45" t="s">
        <v>2019</v>
      </c>
      <c r="C683" s="45" t="s">
        <v>2020</v>
      </c>
      <c r="D683" s="42" t="s">
        <v>2021</v>
      </c>
      <c r="E683" s="42" t="s">
        <v>10</v>
      </c>
      <c r="F683" s="46" t="s">
        <v>2022</v>
      </c>
    </row>
    <row r="684" customFormat="false" ht="49" hidden="false" customHeight="true" outlineLevel="0" collapsed="false">
      <c r="A684" s="31" t="n">
        <v>35</v>
      </c>
      <c r="B684" s="45" t="s">
        <v>2019</v>
      </c>
      <c r="C684" s="45" t="s">
        <v>2023</v>
      </c>
      <c r="D684" s="42" t="s">
        <v>2024</v>
      </c>
      <c r="E684" s="42" t="s">
        <v>10</v>
      </c>
      <c r="F684" s="46" t="s">
        <v>2025</v>
      </c>
    </row>
    <row r="685" customFormat="false" ht="49" hidden="false" customHeight="true" outlineLevel="0" collapsed="false">
      <c r="A685" s="31" t="n">
        <v>36</v>
      </c>
      <c r="B685" s="45" t="s">
        <v>2019</v>
      </c>
      <c r="C685" s="47" t="s">
        <v>2026</v>
      </c>
      <c r="D685" s="42" t="s">
        <v>2021</v>
      </c>
      <c r="E685" s="48" t="s">
        <v>10</v>
      </c>
      <c r="F685" s="49" t="s">
        <v>2027</v>
      </c>
    </row>
    <row r="686" customFormat="false" ht="49" hidden="false" customHeight="true" outlineLevel="0" collapsed="false">
      <c r="A686" s="31" t="n">
        <v>37</v>
      </c>
      <c r="B686" s="45" t="s">
        <v>2019</v>
      </c>
      <c r="C686" s="45" t="s">
        <v>2028</v>
      </c>
      <c r="D686" s="42" t="s">
        <v>2029</v>
      </c>
      <c r="E686" s="42" t="s">
        <v>10</v>
      </c>
      <c r="F686" s="46" t="s">
        <v>2030</v>
      </c>
    </row>
    <row r="687" customFormat="false" ht="49" hidden="false" customHeight="true" outlineLevel="0" collapsed="false">
      <c r="A687" s="31" t="n">
        <v>38</v>
      </c>
      <c r="B687" s="45" t="s">
        <v>2019</v>
      </c>
      <c r="C687" s="43" t="s">
        <v>2031</v>
      </c>
      <c r="D687" s="42" t="s">
        <v>2032</v>
      </c>
      <c r="E687" s="42" t="s">
        <v>28</v>
      </c>
      <c r="F687" s="46" t="s">
        <v>2033</v>
      </c>
    </row>
    <row r="688" customFormat="false" ht="49" hidden="false" customHeight="true" outlineLevel="0" collapsed="false">
      <c r="A688" s="31" t="n">
        <v>39</v>
      </c>
      <c r="B688" s="21" t="s">
        <v>2034</v>
      </c>
      <c r="C688" s="21" t="s">
        <v>2035</v>
      </c>
      <c r="D688" s="22" t="s">
        <v>2036</v>
      </c>
      <c r="E688" s="42" t="s">
        <v>28</v>
      </c>
      <c r="F688" s="50" t="s">
        <v>2037</v>
      </c>
    </row>
    <row r="689" customFormat="false" ht="49" hidden="false" customHeight="true" outlineLevel="0" collapsed="false">
      <c r="A689" s="31" t="n">
        <v>40</v>
      </c>
      <c r="B689" s="21" t="s">
        <v>2034</v>
      </c>
      <c r="C689" s="21" t="s">
        <v>2038</v>
      </c>
      <c r="D689" s="22" t="s">
        <v>2039</v>
      </c>
      <c r="E689" s="42" t="s">
        <v>28</v>
      </c>
      <c r="F689" s="50" t="s">
        <v>2040</v>
      </c>
    </row>
    <row r="690" customFormat="false" ht="49" hidden="false" customHeight="true" outlineLevel="0" collapsed="false">
      <c r="A690" s="31" t="n">
        <v>41</v>
      </c>
      <c r="B690" s="21" t="s">
        <v>2034</v>
      </c>
      <c r="C690" s="21" t="s">
        <v>2041</v>
      </c>
      <c r="D690" s="22" t="s">
        <v>2042</v>
      </c>
      <c r="E690" s="42" t="s">
        <v>10</v>
      </c>
      <c r="F690" s="50" t="s">
        <v>2043</v>
      </c>
    </row>
    <row r="691" customFormat="false" ht="49" hidden="false" customHeight="true" outlineLevel="0" collapsed="false">
      <c r="A691" s="31" t="n">
        <v>42</v>
      </c>
      <c r="B691" s="21" t="s">
        <v>2034</v>
      </c>
      <c r="C691" s="21" t="s">
        <v>2044</v>
      </c>
      <c r="D691" s="22" t="s">
        <v>2045</v>
      </c>
      <c r="E691" s="42" t="s">
        <v>10</v>
      </c>
      <c r="F691" s="23" t="s">
        <v>2046</v>
      </c>
    </row>
    <row r="692" customFormat="false" ht="49" hidden="false" customHeight="true" outlineLevel="0" collapsed="false">
      <c r="A692" s="31" t="n">
        <v>43</v>
      </c>
      <c r="B692" s="21" t="s">
        <v>2034</v>
      </c>
      <c r="C692" s="31" t="s">
        <v>2047</v>
      </c>
      <c r="D692" s="23" t="s">
        <v>2048</v>
      </c>
      <c r="E692" s="42" t="s">
        <v>10</v>
      </c>
      <c r="F692" s="23" t="s">
        <v>2049</v>
      </c>
    </row>
    <row r="693" customFormat="false" ht="49" hidden="false" customHeight="true" outlineLevel="0" collapsed="false">
      <c r="A693" s="31" t="n">
        <v>44</v>
      </c>
      <c r="B693" s="21" t="s">
        <v>2034</v>
      </c>
      <c r="C693" s="31" t="s">
        <v>2050</v>
      </c>
      <c r="D693" s="23" t="s">
        <v>2051</v>
      </c>
      <c r="E693" s="42" t="s">
        <v>10</v>
      </c>
      <c r="F693" s="23" t="s">
        <v>2052</v>
      </c>
    </row>
    <row r="694" customFormat="false" ht="49" hidden="false" customHeight="true" outlineLevel="0" collapsed="false">
      <c r="A694" s="31" t="n">
        <v>45</v>
      </c>
      <c r="B694" s="21" t="s">
        <v>2034</v>
      </c>
      <c r="C694" s="31" t="s">
        <v>2053</v>
      </c>
      <c r="D694" s="23" t="s">
        <v>2054</v>
      </c>
      <c r="E694" s="42" t="s">
        <v>10</v>
      </c>
      <c r="F694" s="23" t="s">
        <v>2052</v>
      </c>
    </row>
    <row r="695" customFormat="false" ht="49" hidden="false" customHeight="true" outlineLevel="0" collapsed="false">
      <c r="A695" s="31" t="n">
        <v>46</v>
      </c>
      <c r="B695" s="21" t="s">
        <v>2034</v>
      </c>
      <c r="C695" s="31" t="s">
        <v>2055</v>
      </c>
      <c r="D695" s="23" t="s">
        <v>2056</v>
      </c>
      <c r="E695" s="42" t="s">
        <v>10</v>
      </c>
      <c r="F695" s="23" t="s">
        <v>2057</v>
      </c>
    </row>
    <row r="696" customFormat="false" ht="49" hidden="false" customHeight="true" outlineLevel="0" collapsed="false">
      <c r="A696" s="31" t="n">
        <v>47</v>
      </c>
      <c r="B696" s="21" t="s">
        <v>2034</v>
      </c>
      <c r="C696" s="31" t="s">
        <v>2058</v>
      </c>
      <c r="D696" s="23" t="s">
        <v>2059</v>
      </c>
      <c r="E696" s="23" t="s">
        <v>1305</v>
      </c>
      <c r="F696" s="23" t="s">
        <v>2060</v>
      </c>
    </row>
    <row r="697" customFormat="false" ht="49" hidden="false" customHeight="true" outlineLevel="0" collapsed="false">
      <c r="A697" s="31" t="n">
        <v>48</v>
      </c>
      <c r="B697" s="21" t="s">
        <v>2034</v>
      </c>
      <c r="C697" s="31" t="s">
        <v>2061</v>
      </c>
      <c r="D697" s="23" t="s">
        <v>2059</v>
      </c>
      <c r="E697" s="23" t="s">
        <v>10</v>
      </c>
      <c r="F697" s="23" t="s">
        <v>2062</v>
      </c>
    </row>
    <row r="698" customFormat="false" ht="49" hidden="false" customHeight="true" outlineLevel="0" collapsed="false">
      <c r="A698" s="31" t="n">
        <v>49</v>
      </c>
      <c r="B698" s="45" t="s">
        <v>2063</v>
      </c>
      <c r="C698" s="45" t="s">
        <v>2064</v>
      </c>
      <c r="D698" s="42" t="s">
        <v>2065</v>
      </c>
      <c r="E698" s="23" t="s">
        <v>10</v>
      </c>
      <c r="F698" s="46" t="s">
        <v>2066</v>
      </c>
    </row>
    <row r="699" customFormat="false" ht="49" hidden="false" customHeight="true" outlineLevel="0" collapsed="false">
      <c r="A699" s="31" t="n">
        <v>50</v>
      </c>
      <c r="B699" s="45" t="s">
        <v>2063</v>
      </c>
      <c r="C699" s="31" t="s">
        <v>2067</v>
      </c>
      <c r="D699" s="23" t="s">
        <v>2068</v>
      </c>
      <c r="E699" s="23" t="s">
        <v>10</v>
      </c>
      <c r="F699" s="23" t="s">
        <v>2069</v>
      </c>
    </row>
    <row r="700" customFormat="false" ht="49" hidden="false" customHeight="true" outlineLevel="0" collapsed="false">
      <c r="A700" s="31" t="n">
        <v>51</v>
      </c>
      <c r="B700" s="45" t="s">
        <v>2063</v>
      </c>
      <c r="C700" s="31" t="s">
        <v>837</v>
      </c>
      <c r="D700" s="23" t="s">
        <v>2070</v>
      </c>
      <c r="E700" s="23" t="s">
        <v>10</v>
      </c>
      <c r="F700" s="23" t="s">
        <v>2071</v>
      </c>
    </row>
    <row r="701" customFormat="false" ht="49" hidden="false" customHeight="true" outlineLevel="0" collapsed="false">
      <c r="A701" s="31" t="n">
        <v>52</v>
      </c>
      <c r="B701" s="45" t="s">
        <v>2063</v>
      </c>
      <c r="C701" s="31" t="s">
        <v>2072</v>
      </c>
      <c r="D701" s="23" t="s">
        <v>2073</v>
      </c>
      <c r="E701" s="23" t="s">
        <v>193</v>
      </c>
      <c r="F701" s="23" t="s">
        <v>2074</v>
      </c>
    </row>
    <row r="702" customFormat="false" ht="49" hidden="false" customHeight="true" outlineLevel="0" collapsed="false">
      <c r="A702" s="31" t="n">
        <v>53</v>
      </c>
      <c r="B702" s="45" t="s">
        <v>2063</v>
      </c>
      <c r="C702" s="31" t="s">
        <v>1088</v>
      </c>
      <c r="D702" s="23" t="s">
        <v>2075</v>
      </c>
      <c r="E702" s="23" t="s">
        <v>193</v>
      </c>
      <c r="F702" s="23" t="s">
        <v>1185</v>
      </c>
    </row>
    <row r="703" customFormat="false" ht="49" hidden="false" customHeight="true" outlineLevel="0" collapsed="false">
      <c r="A703" s="31" t="n">
        <v>54</v>
      </c>
      <c r="B703" s="31" t="s">
        <v>2076</v>
      </c>
      <c r="C703" s="45" t="s">
        <v>2077</v>
      </c>
      <c r="D703" s="23" t="s">
        <v>2078</v>
      </c>
      <c r="E703" s="23" t="s">
        <v>10</v>
      </c>
      <c r="F703" s="23" t="s">
        <v>2079</v>
      </c>
    </row>
    <row r="704" customFormat="false" ht="49" hidden="false" customHeight="true" outlineLevel="0" collapsed="false">
      <c r="A704" s="31" t="n">
        <v>55</v>
      </c>
      <c r="B704" s="21" t="s">
        <v>2080</v>
      </c>
      <c r="C704" s="21" t="s">
        <v>2081</v>
      </c>
      <c r="D704" s="22" t="s">
        <v>2082</v>
      </c>
      <c r="E704" s="23" t="s">
        <v>10</v>
      </c>
      <c r="F704" s="23" t="s">
        <v>2083</v>
      </c>
    </row>
    <row r="705" s="4" customFormat="true" ht="49" hidden="false" customHeight="true" outlineLevel="0" collapsed="false">
      <c r="A705" s="31" t="n">
        <v>56</v>
      </c>
      <c r="B705" s="21" t="s">
        <v>2080</v>
      </c>
      <c r="C705" s="21" t="s">
        <v>2084</v>
      </c>
      <c r="D705" s="22" t="s">
        <v>2085</v>
      </c>
      <c r="E705" s="23" t="s">
        <v>10</v>
      </c>
      <c r="F705" s="23" t="s">
        <v>2086</v>
      </c>
    </row>
    <row r="706" customFormat="false" ht="49" hidden="false" customHeight="true" outlineLevel="0" collapsed="false">
      <c r="A706" s="31" t="n">
        <v>57</v>
      </c>
      <c r="B706" s="21" t="s">
        <v>2080</v>
      </c>
      <c r="C706" s="21" t="s">
        <v>2087</v>
      </c>
      <c r="D706" s="22" t="s">
        <v>2088</v>
      </c>
      <c r="E706" s="23" t="s">
        <v>10</v>
      </c>
      <c r="F706" s="23" t="s">
        <v>2052</v>
      </c>
    </row>
    <row r="707" customFormat="false" ht="49" hidden="false" customHeight="true" outlineLevel="0" collapsed="false">
      <c r="A707" s="31" t="n">
        <v>58</v>
      </c>
      <c r="B707" s="21" t="s">
        <v>2080</v>
      </c>
      <c r="C707" s="21" t="s">
        <v>2089</v>
      </c>
      <c r="D707" s="22" t="s">
        <v>2090</v>
      </c>
      <c r="E707" s="23" t="s">
        <v>10</v>
      </c>
      <c r="F707" s="23" t="s">
        <v>2091</v>
      </c>
    </row>
    <row r="708" customFormat="false" ht="49" hidden="false" customHeight="true" outlineLevel="0" collapsed="false">
      <c r="A708" s="31" t="n">
        <v>59</v>
      </c>
      <c r="B708" s="21" t="s">
        <v>2080</v>
      </c>
      <c r="C708" s="21" t="s">
        <v>2092</v>
      </c>
      <c r="D708" s="22" t="s">
        <v>2093</v>
      </c>
      <c r="E708" s="23" t="s">
        <v>10</v>
      </c>
      <c r="F708" s="23" t="s">
        <v>2091</v>
      </c>
    </row>
    <row r="709" customFormat="false" ht="49" hidden="false" customHeight="true" outlineLevel="0" collapsed="false">
      <c r="A709" s="31" t="n">
        <v>60</v>
      </c>
      <c r="B709" s="31" t="s">
        <v>2094</v>
      </c>
      <c r="C709" s="31" t="s">
        <v>2095</v>
      </c>
      <c r="D709" s="23" t="s">
        <v>2096</v>
      </c>
      <c r="E709" s="23" t="s">
        <v>10</v>
      </c>
      <c r="F709" s="23" t="s">
        <v>2091</v>
      </c>
    </row>
    <row r="710" customFormat="false" ht="49" hidden="false" customHeight="true" outlineLevel="0" collapsed="false">
      <c r="A710" s="31" t="n">
        <v>61</v>
      </c>
      <c r="B710" s="31" t="s">
        <v>2094</v>
      </c>
      <c r="C710" s="31" t="s">
        <v>2097</v>
      </c>
      <c r="D710" s="23" t="s">
        <v>2098</v>
      </c>
      <c r="E710" s="23" t="s">
        <v>10</v>
      </c>
      <c r="F710" s="23" t="s">
        <v>2099</v>
      </c>
    </row>
    <row r="711" customFormat="false" ht="49" hidden="false" customHeight="true" outlineLevel="0" collapsed="false">
      <c r="A711" s="31" t="n">
        <v>62</v>
      </c>
      <c r="B711" s="31" t="s">
        <v>2094</v>
      </c>
      <c r="C711" s="34" t="s">
        <v>2100</v>
      </c>
      <c r="D711" s="23" t="s">
        <v>2101</v>
      </c>
      <c r="E711" s="23" t="s">
        <v>10</v>
      </c>
      <c r="F711" s="33" t="s">
        <v>2102</v>
      </c>
    </row>
    <row r="712" customFormat="false" ht="49" hidden="false" customHeight="true" outlineLevel="0" collapsed="false">
      <c r="A712" s="31" t="n">
        <v>63</v>
      </c>
      <c r="B712" s="31" t="s">
        <v>2094</v>
      </c>
      <c r="C712" s="34" t="s">
        <v>835</v>
      </c>
      <c r="D712" s="23" t="s">
        <v>2103</v>
      </c>
      <c r="E712" s="23" t="s">
        <v>10</v>
      </c>
      <c r="F712" s="23" t="s">
        <v>2104</v>
      </c>
    </row>
    <row r="713" customFormat="false" ht="49" hidden="false" customHeight="true" outlineLevel="0" collapsed="false">
      <c r="A713" s="31" t="n">
        <v>64</v>
      </c>
      <c r="B713" s="31" t="s">
        <v>2094</v>
      </c>
      <c r="C713" s="31" t="s">
        <v>2105</v>
      </c>
      <c r="D713" s="23" t="s">
        <v>2106</v>
      </c>
      <c r="E713" s="23" t="s">
        <v>10</v>
      </c>
      <c r="F713" s="23" t="s">
        <v>2107</v>
      </c>
    </row>
    <row r="714" customFormat="false" ht="49" hidden="false" customHeight="true" outlineLevel="0" collapsed="false">
      <c r="A714" s="31" t="n">
        <v>65</v>
      </c>
      <c r="B714" s="31" t="s">
        <v>2094</v>
      </c>
      <c r="C714" s="31" t="s">
        <v>2108</v>
      </c>
      <c r="D714" s="23" t="s">
        <v>2109</v>
      </c>
      <c r="E714" s="23" t="s">
        <v>10</v>
      </c>
      <c r="F714" s="23" t="s">
        <v>2052</v>
      </c>
    </row>
    <row r="715" customFormat="false" ht="49" hidden="false" customHeight="true" outlineLevel="0" collapsed="false">
      <c r="A715" s="31" t="n">
        <v>66</v>
      </c>
      <c r="B715" s="31" t="s">
        <v>2094</v>
      </c>
      <c r="C715" s="31" t="s">
        <v>2110</v>
      </c>
      <c r="D715" s="23" t="s">
        <v>2111</v>
      </c>
      <c r="E715" s="23" t="s">
        <v>10</v>
      </c>
      <c r="F715" s="23" t="s">
        <v>2112</v>
      </c>
    </row>
    <row r="716" customFormat="false" ht="49" hidden="false" customHeight="true" outlineLevel="0" collapsed="false">
      <c r="A716" s="31" t="n">
        <v>67</v>
      </c>
      <c r="B716" s="31" t="s">
        <v>2094</v>
      </c>
      <c r="C716" s="31" t="s">
        <v>2113</v>
      </c>
      <c r="D716" s="23" t="s">
        <v>2114</v>
      </c>
      <c r="E716" s="23" t="s">
        <v>10</v>
      </c>
      <c r="F716" s="23" t="s">
        <v>2115</v>
      </c>
    </row>
    <row r="717" customFormat="false" ht="49" hidden="false" customHeight="true" outlineLevel="0" collapsed="false">
      <c r="A717" s="31" t="n">
        <v>68</v>
      </c>
      <c r="B717" s="31" t="s">
        <v>2094</v>
      </c>
      <c r="C717" s="31" t="s">
        <v>794</v>
      </c>
      <c r="D717" s="23" t="s">
        <v>2116</v>
      </c>
      <c r="E717" s="23" t="s">
        <v>10</v>
      </c>
      <c r="F717" s="23" t="s">
        <v>2117</v>
      </c>
    </row>
    <row r="718" customFormat="false" ht="49" hidden="false" customHeight="true" outlineLevel="0" collapsed="false">
      <c r="A718" s="31" t="n">
        <v>69</v>
      </c>
      <c r="B718" s="31" t="s">
        <v>2094</v>
      </c>
      <c r="C718" s="31" t="s">
        <v>2118</v>
      </c>
      <c r="D718" s="23" t="s">
        <v>2119</v>
      </c>
      <c r="E718" s="23" t="s">
        <v>10</v>
      </c>
      <c r="F718" s="23" t="s">
        <v>2120</v>
      </c>
    </row>
    <row r="719" customFormat="false" ht="49" hidden="false" customHeight="true" outlineLevel="0" collapsed="false">
      <c r="A719" s="31" t="n">
        <v>70</v>
      </c>
      <c r="B719" s="31" t="s">
        <v>2094</v>
      </c>
      <c r="C719" s="43" t="s">
        <v>2121</v>
      </c>
      <c r="D719" s="23" t="s">
        <v>2122</v>
      </c>
      <c r="E719" s="23" t="s">
        <v>10</v>
      </c>
      <c r="F719" s="23" t="s">
        <v>2123</v>
      </c>
    </row>
    <row r="720" customFormat="false" ht="49" hidden="false" customHeight="true" outlineLevel="0" collapsed="false">
      <c r="A720" s="31" t="n">
        <v>71</v>
      </c>
      <c r="B720" s="45" t="s">
        <v>2124</v>
      </c>
      <c r="C720" s="45" t="s">
        <v>2125</v>
      </c>
      <c r="D720" s="42" t="s">
        <v>2126</v>
      </c>
      <c r="E720" s="23" t="s">
        <v>10</v>
      </c>
      <c r="F720" s="51" t="s">
        <v>2127</v>
      </c>
    </row>
    <row r="721" customFormat="false" ht="49" hidden="false" customHeight="true" outlineLevel="0" collapsed="false">
      <c r="A721" s="31" t="n">
        <v>72</v>
      </c>
      <c r="B721" s="45" t="s">
        <v>2124</v>
      </c>
      <c r="C721" s="45" t="s">
        <v>2128</v>
      </c>
      <c r="D721" s="42" t="s">
        <v>2129</v>
      </c>
      <c r="E721" s="23" t="s">
        <v>10</v>
      </c>
      <c r="F721" s="51" t="s">
        <v>2130</v>
      </c>
    </row>
    <row r="722" customFormat="false" ht="49" hidden="false" customHeight="true" outlineLevel="0" collapsed="false">
      <c r="A722" s="31" t="n">
        <v>73</v>
      </c>
      <c r="B722" s="45" t="s">
        <v>2124</v>
      </c>
      <c r="C722" s="45" t="s">
        <v>2131</v>
      </c>
      <c r="D722" s="42" t="s">
        <v>2132</v>
      </c>
      <c r="E722" s="23" t="s">
        <v>10</v>
      </c>
      <c r="F722" s="51" t="s">
        <v>2130</v>
      </c>
    </row>
    <row r="723" customFormat="false" ht="49" hidden="false" customHeight="true" outlineLevel="0" collapsed="false">
      <c r="A723" s="31" t="n">
        <v>74</v>
      </c>
      <c r="B723" s="45" t="s">
        <v>2124</v>
      </c>
      <c r="C723" s="45" t="s">
        <v>2133</v>
      </c>
      <c r="D723" s="42" t="s">
        <v>2134</v>
      </c>
      <c r="E723" s="23" t="s">
        <v>10</v>
      </c>
      <c r="F723" s="51" t="s">
        <v>2135</v>
      </c>
    </row>
    <row r="724" customFormat="false" ht="49" hidden="false" customHeight="true" outlineLevel="0" collapsed="false">
      <c r="A724" s="31" t="n">
        <v>75</v>
      </c>
      <c r="B724" s="45" t="s">
        <v>2124</v>
      </c>
      <c r="C724" s="45" t="s">
        <v>2136</v>
      </c>
      <c r="D724" s="42" t="s">
        <v>2137</v>
      </c>
      <c r="E724" s="23" t="s">
        <v>10</v>
      </c>
      <c r="F724" s="23" t="s">
        <v>2052</v>
      </c>
    </row>
    <row r="725" customFormat="false" ht="49" hidden="false" customHeight="true" outlineLevel="0" collapsed="false">
      <c r="A725" s="31" t="n">
        <v>76</v>
      </c>
      <c r="B725" s="45" t="s">
        <v>2124</v>
      </c>
      <c r="C725" s="45" t="s">
        <v>2138</v>
      </c>
      <c r="D725" s="42" t="s">
        <v>2139</v>
      </c>
      <c r="E725" s="23" t="s">
        <v>10</v>
      </c>
      <c r="F725" s="51" t="s">
        <v>2140</v>
      </c>
    </row>
    <row r="726" customFormat="false" ht="49" hidden="false" customHeight="true" outlineLevel="0" collapsed="false">
      <c r="A726" s="31" t="n">
        <v>77</v>
      </c>
      <c r="B726" s="45" t="s">
        <v>2124</v>
      </c>
      <c r="C726" s="45" t="s">
        <v>722</v>
      </c>
      <c r="D726" s="42" t="s">
        <v>2141</v>
      </c>
      <c r="E726" s="23" t="s">
        <v>10</v>
      </c>
      <c r="F726" s="23" t="s">
        <v>2142</v>
      </c>
    </row>
    <row r="727" customFormat="false" ht="49" hidden="false" customHeight="true" outlineLevel="0" collapsed="false">
      <c r="A727" s="31" t="n">
        <v>78</v>
      </c>
      <c r="B727" s="45" t="s">
        <v>2124</v>
      </c>
      <c r="C727" s="45" t="s">
        <v>2143</v>
      </c>
      <c r="D727" s="42" t="s">
        <v>2144</v>
      </c>
      <c r="E727" s="23" t="s">
        <v>10</v>
      </c>
      <c r="F727" s="23" t="s">
        <v>2052</v>
      </c>
    </row>
    <row r="728" customFormat="false" ht="49" hidden="false" customHeight="true" outlineLevel="0" collapsed="false">
      <c r="A728" s="31" t="n">
        <v>79</v>
      </c>
      <c r="B728" s="45" t="s">
        <v>2124</v>
      </c>
      <c r="C728" s="45" t="s">
        <v>2145</v>
      </c>
      <c r="D728" s="42" t="s">
        <v>2146</v>
      </c>
      <c r="E728" s="23" t="s">
        <v>10</v>
      </c>
      <c r="F728" s="23" t="s">
        <v>2052</v>
      </c>
    </row>
    <row r="729" customFormat="false" ht="49" hidden="false" customHeight="true" outlineLevel="0" collapsed="false">
      <c r="A729" s="31" t="n">
        <v>80</v>
      </c>
      <c r="B729" s="45" t="s">
        <v>2124</v>
      </c>
      <c r="C729" s="45" t="s">
        <v>2147</v>
      </c>
      <c r="D729" s="23" t="s">
        <v>2148</v>
      </c>
      <c r="E729" s="23" t="s">
        <v>10</v>
      </c>
      <c r="F729" s="23" t="s">
        <v>2149</v>
      </c>
    </row>
    <row r="730" customFormat="false" ht="49" hidden="false" customHeight="true" outlineLevel="0" collapsed="false">
      <c r="A730" s="31" t="n">
        <v>81</v>
      </c>
      <c r="B730" s="31" t="s">
        <v>2150</v>
      </c>
      <c r="C730" s="31" t="s">
        <v>1696</v>
      </c>
      <c r="D730" s="23" t="s">
        <v>2151</v>
      </c>
      <c r="E730" s="23" t="s">
        <v>10</v>
      </c>
      <c r="F730" s="23" t="s">
        <v>2152</v>
      </c>
    </row>
    <row r="731" customFormat="false" ht="49" hidden="false" customHeight="true" outlineLevel="0" collapsed="false">
      <c r="A731" s="31" t="n">
        <v>82</v>
      </c>
      <c r="B731" s="31" t="s">
        <v>2150</v>
      </c>
      <c r="C731" s="31" t="s">
        <v>2153</v>
      </c>
      <c r="D731" s="23" t="s">
        <v>2151</v>
      </c>
      <c r="E731" s="23" t="s">
        <v>10</v>
      </c>
      <c r="F731" s="23" t="s">
        <v>2152</v>
      </c>
    </row>
    <row r="732" customFormat="false" ht="49" hidden="false" customHeight="true" outlineLevel="0" collapsed="false">
      <c r="A732" s="31" t="n">
        <v>83</v>
      </c>
      <c r="B732" s="31" t="s">
        <v>2150</v>
      </c>
      <c r="C732" s="31" t="s">
        <v>2154</v>
      </c>
      <c r="D732" s="23" t="s">
        <v>2155</v>
      </c>
      <c r="E732" s="23" t="s">
        <v>10</v>
      </c>
      <c r="F732" s="23" t="s">
        <v>2152</v>
      </c>
    </row>
    <row r="733" customFormat="false" ht="49" hidden="false" customHeight="true" outlineLevel="0" collapsed="false">
      <c r="A733" s="31" t="n">
        <v>84</v>
      </c>
      <c r="B733" s="31" t="s">
        <v>2150</v>
      </c>
      <c r="C733" s="31" t="s">
        <v>2156</v>
      </c>
      <c r="D733" s="23" t="s">
        <v>2157</v>
      </c>
      <c r="E733" s="23" t="s">
        <v>10</v>
      </c>
      <c r="F733" s="23" t="s">
        <v>2158</v>
      </c>
    </row>
    <row r="734" customFormat="false" ht="49" hidden="false" customHeight="true" outlineLevel="0" collapsed="false">
      <c r="A734" s="31" t="n">
        <v>85</v>
      </c>
      <c r="B734" s="31" t="s">
        <v>2150</v>
      </c>
      <c r="C734" s="43" t="s">
        <v>2159</v>
      </c>
      <c r="D734" s="23" t="s">
        <v>2160</v>
      </c>
      <c r="E734" s="23" t="s">
        <v>10</v>
      </c>
      <c r="F734" s="23" t="s">
        <v>2152</v>
      </c>
    </row>
    <row r="735" customFormat="false" ht="49" hidden="false" customHeight="true" outlineLevel="0" collapsed="false">
      <c r="A735" s="31" t="n">
        <v>86</v>
      </c>
      <c r="B735" s="31" t="s">
        <v>2150</v>
      </c>
      <c r="C735" s="43" t="s">
        <v>2161</v>
      </c>
      <c r="D735" s="23" t="s">
        <v>2162</v>
      </c>
      <c r="E735" s="23" t="s">
        <v>10</v>
      </c>
      <c r="F735" s="23" t="s">
        <v>2163</v>
      </c>
    </row>
    <row r="736" customFormat="false" ht="49" hidden="false" customHeight="true" outlineLevel="0" collapsed="false">
      <c r="A736" s="31" t="n">
        <v>87</v>
      </c>
      <c r="B736" s="31" t="s">
        <v>2150</v>
      </c>
      <c r="C736" s="43" t="s">
        <v>2164</v>
      </c>
      <c r="D736" s="23" t="s">
        <v>2165</v>
      </c>
      <c r="E736" s="23" t="s">
        <v>10</v>
      </c>
      <c r="F736" s="23" t="s">
        <v>2166</v>
      </c>
    </row>
    <row r="737" customFormat="false" ht="49" hidden="false" customHeight="true" outlineLevel="0" collapsed="false">
      <c r="A737" s="31" t="n">
        <v>88</v>
      </c>
      <c r="B737" s="31" t="s">
        <v>2167</v>
      </c>
      <c r="C737" s="31" t="s">
        <v>2168</v>
      </c>
      <c r="D737" s="23" t="s">
        <v>2169</v>
      </c>
      <c r="E737" s="23" t="s">
        <v>10</v>
      </c>
      <c r="F737" s="23" t="s">
        <v>2170</v>
      </c>
    </row>
    <row r="738" customFormat="false" ht="49" hidden="false" customHeight="true" outlineLevel="0" collapsed="false">
      <c r="A738" s="31" t="n">
        <v>89</v>
      </c>
      <c r="B738" s="31" t="s">
        <v>2167</v>
      </c>
      <c r="C738" s="31" t="s">
        <v>2171</v>
      </c>
      <c r="D738" s="23" t="s">
        <v>2172</v>
      </c>
      <c r="E738" s="23" t="s">
        <v>10</v>
      </c>
      <c r="F738" s="23" t="s">
        <v>2052</v>
      </c>
    </row>
    <row r="739" customFormat="false" ht="49" hidden="false" customHeight="true" outlineLevel="0" collapsed="false">
      <c r="A739" s="31" t="n">
        <v>90</v>
      </c>
      <c r="B739" s="31" t="s">
        <v>2167</v>
      </c>
      <c r="C739" s="31" t="s">
        <v>2173</v>
      </c>
      <c r="D739" s="23" t="s">
        <v>2174</v>
      </c>
      <c r="E739" s="23" t="s">
        <v>10</v>
      </c>
      <c r="F739" s="23" t="s">
        <v>2175</v>
      </c>
    </row>
    <row r="740" customFormat="false" ht="49" hidden="false" customHeight="true" outlineLevel="0" collapsed="false">
      <c r="A740" s="31" t="n">
        <v>91</v>
      </c>
      <c r="B740" s="31" t="s">
        <v>2167</v>
      </c>
      <c r="C740" s="31" t="s">
        <v>2176</v>
      </c>
      <c r="D740" s="23" t="s">
        <v>2177</v>
      </c>
      <c r="E740" s="23" t="s">
        <v>10</v>
      </c>
      <c r="F740" s="23" t="s">
        <v>2052</v>
      </c>
    </row>
    <row r="741" customFormat="false" ht="49" hidden="false" customHeight="true" outlineLevel="0" collapsed="false">
      <c r="A741" s="31" t="n">
        <v>92</v>
      </c>
      <c r="B741" s="31" t="s">
        <v>2178</v>
      </c>
      <c r="C741" s="31" t="s">
        <v>2179</v>
      </c>
      <c r="D741" s="23" t="s">
        <v>2180</v>
      </c>
      <c r="E741" s="23" t="s">
        <v>10</v>
      </c>
      <c r="F741" s="23" t="s">
        <v>2052</v>
      </c>
    </row>
    <row r="742" customFormat="false" ht="49" hidden="false" customHeight="true" outlineLevel="0" collapsed="false">
      <c r="A742" s="31" t="n">
        <v>93</v>
      </c>
      <c r="B742" s="31" t="s">
        <v>2178</v>
      </c>
      <c r="C742" s="31" t="s">
        <v>2181</v>
      </c>
      <c r="D742" s="23" t="s">
        <v>2182</v>
      </c>
      <c r="E742" s="23" t="s">
        <v>10</v>
      </c>
      <c r="F742" s="23" t="s">
        <v>2052</v>
      </c>
    </row>
    <row r="743" customFormat="false" ht="49" hidden="false" customHeight="true" outlineLevel="0" collapsed="false">
      <c r="A743" s="31" t="n">
        <v>94</v>
      </c>
      <c r="B743" s="31" t="s">
        <v>2178</v>
      </c>
      <c r="C743" s="31" t="s">
        <v>142</v>
      </c>
      <c r="D743" s="23" t="s">
        <v>2183</v>
      </c>
      <c r="E743" s="23" t="s">
        <v>10</v>
      </c>
      <c r="F743" s="23" t="s">
        <v>2052</v>
      </c>
    </row>
    <row r="744" customFormat="false" ht="49" hidden="false" customHeight="true" outlineLevel="0" collapsed="false">
      <c r="A744" s="31" t="n">
        <v>95</v>
      </c>
      <c r="B744" s="31" t="s">
        <v>2178</v>
      </c>
      <c r="C744" s="31" t="s">
        <v>891</v>
      </c>
      <c r="D744" s="23" t="s">
        <v>2184</v>
      </c>
      <c r="E744" s="23" t="s">
        <v>10</v>
      </c>
      <c r="F744" s="23" t="s">
        <v>2052</v>
      </c>
    </row>
    <row r="745" customFormat="false" ht="49" hidden="false" customHeight="true" outlineLevel="0" collapsed="false">
      <c r="A745" s="31" t="n">
        <v>96</v>
      </c>
      <c r="B745" s="31" t="s">
        <v>2178</v>
      </c>
      <c r="C745" s="31" t="s">
        <v>2185</v>
      </c>
      <c r="D745" s="23" t="s">
        <v>2186</v>
      </c>
      <c r="E745" s="23" t="s">
        <v>10</v>
      </c>
      <c r="F745" s="23" t="s">
        <v>2052</v>
      </c>
    </row>
    <row r="746" customFormat="false" ht="49" hidden="false" customHeight="true" outlineLevel="0" collapsed="false">
      <c r="A746" s="31" t="n">
        <v>97</v>
      </c>
      <c r="B746" s="31" t="s">
        <v>2178</v>
      </c>
      <c r="C746" s="31" t="s">
        <v>120</v>
      </c>
      <c r="D746" s="23" t="s">
        <v>2187</v>
      </c>
      <c r="E746" s="23" t="s">
        <v>10</v>
      </c>
      <c r="F746" s="23" t="s">
        <v>2188</v>
      </c>
    </row>
    <row r="747" customFormat="false" ht="49" hidden="false" customHeight="true" outlineLevel="0" collapsed="false">
      <c r="A747" s="31" t="n">
        <v>98</v>
      </c>
      <c r="B747" s="31" t="s">
        <v>2178</v>
      </c>
      <c r="C747" s="31" t="s">
        <v>2189</v>
      </c>
      <c r="D747" s="23" t="s">
        <v>2190</v>
      </c>
      <c r="E747" s="42" t="s">
        <v>2191</v>
      </c>
      <c r="F747" s="51" t="s">
        <v>2192</v>
      </c>
    </row>
    <row r="748" customFormat="false" ht="49" hidden="false" customHeight="true" outlineLevel="0" collapsed="false">
      <c r="A748" s="31" t="n">
        <v>99</v>
      </c>
      <c r="B748" s="21" t="s">
        <v>2193</v>
      </c>
      <c r="C748" s="21" t="s">
        <v>657</v>
      </c>
      <c r="D748" s="22" t="s">
        <v>2194</v>
      </c>
      <c r="E748" s="42" t="s">
        <v>1262</v>
      </c>
      <c r="F748" s="50" t="s">
        <v>2195</v>
      </c>
    </row>
    <row r="749" customFormat="false" ht="49" hidden="false" customHeight="true" outlineLevel="0" collapsed="false">
      <c r="A749" s="31" t="n">
        <v>100</v>
      </c>
      <c r="B749" s="21" t="s">
        <v>2193</v>
      </c>
      <c r="C749" s="21" t="s">
        <v>2196</v>
      </c>
      <c r="D749" s="22" t="s">
        <v>2197</v>
      </c>
      <c r="E749" s="42" t="s">
        <v>1262</v>
      </c>
      <c r="F749" s="23" t="s">
        <v>2052</v>
      </c>
    </row>
    <row r="750" customFormat="false" ht="49" hidden="false" customHeight="true" outlineLevel="0" collapsed="false">
      <c r="A750" s="31" t="n">
        <v>101</v>
      </c>
      <c r="B750" s="21" t="s">
        <v>2193</v>
      </c>
      <c r="C750" s="21" t="s">
        <v>2198</v>
      </c>
      <c r="D750" s="22" t="s">
        <v>2199</v>
      </c>
      <c r="E750" s="22" t="s">
        <v>10</v>
      </c>
      <c r="F750" s="50" t="s">
        <v>2200</v>
      </c>
    </row>
    <row r="751" customFormat="false" ht="49" hidden="false" customHeight="true" outlineLevel="0" collapsed="false">
      <c r="A751" s="31" t="n">
        <v>102</v>
      </c>
      <c r="B751" s="21" t="s">
        <v>2193</v>
      </c>
      <c r="C751" s="21" t="s">
        <v>2201</v>
      </c>
      <c r="D751" s="22" t="s">
        <v>2202</v>
      </c>
      <c r="E751" s="22" t="s">
        <v>10</v>
      </c>
      <c r="F751" s="23" t="s">
        <v>2052</v>
      </c>
    </row>
    <row r="752" customFormat="false" ht="49" hidden="false" customHeight="true" outlineLevel="0" collapsed="false">
      <c r="A752" s="31" t="n">
        <v>103</v>
      </c>
      <c r="B752" s="21" t="s">
        <v>2193</v>
      </c>
      <c r="C752" s="21" t="s">
        <v>2203</v>
      </c>
      <c r="D752" s="22" t="s">
        <v>2204</v>
      </c>
      <c r="E752" s="22" t="s">
        <v>10</v>
      </c>
      <c r="F752" s="23" t="s">
        <v>2052</v>
      </c>
    </row>
    <row r="753" customFormat="false" ht="49" hidden="false" customHeight="true" outlineLevel="0" collapsed="false">
      <c r="A753" s="31" t="n">
        <v>104</v>
      </c>
      <c r="B753" s="21" t="s">
        <v>2205</v>
      </c>
      <c r="C753" s="21" t="s">
        <v>2206</v>
      </c>
      <c r="D753" s="22" t="s">
        <v>2207</v>
      </c>
      <c r="E753" s="42" t="s">
        <v>10</v>
      </c>
      <c r="F753" s="50" t="s">
        <v>2052</v>
      </c>
    </row>
    <row r="754" customFormat="false" ht="49" hidden="false" customHeight="true" outlineLevel="0" collapsed="false">
      <c r="A754" s="31" t="n">
        <v>105</v>
      </c>
      <c r="B754" s="21" t="s">
        <v>2205</v>
      </c>
      <c r="C754" s="21" t="s">
        <v>2208</v>
      </c>
      <c r="D754" s="22" t="s">
        <v>2209</v>
      </c>
      <c r="E754" s="52" t="s">
        <v>10</v>
      </c>
      <c r="F754" s="50" t="s">
        <v>2210</v>
      </c>
    </row>
    <row r="755" customFormat="false" ht="49" hidden="false" customHeight="true" outlineLevel="0" collapsed="false">
      <c r="A755" s="31" t="n">
        <v>106</v>
      </c>
      <c r="B755" s="21" t="s">
        <v>2205</v>
      </c>
      <c r="C755" s="21" t="s">
        <v>2211</v>
      </c>
      <c r="D755" s="22" t="s">
        <v>2209</v>
      </c>
      <c r="E755" s="52" t="s">
        <v>10</v>
      </c>
      <c r="F755" s="50" t="s">
        <v>2212</v>
      </c>
    </row>
    <row r="756" customFormat="false" ht="49" hidden="false" customHeight="true" outlineLevel="0" collapsed="false">
      <c r="A756" s="31" t="n">
        <v>107</v>
      </c>
      <c r="B756" s="21" t="s">
        <v>2205</v>
      </c>
      <c r="C756" s="31" t="s">
        <v>2213</v>
      </c>
      <c r="D756" s="23" t="s">
        <v>2214</v>
      </c>
      <c r="E756" s="52" t="s">
        <v>10</v>
      </c>
      <c r="F756" s="23" t="s">
        <v>2215</v>
      </c>
    </row>
    <row r="757" customFormat="false" ht="49" hidden="false" customHeight="true" outlineLevel="0" collapsed="false">
      <c r="A757" s="31" t="n">
        <v>108</v>
      </c>
      <c r="B757" s="21" t="s">
        <v>2205</v>
      </c>
      <c r="C757" s="31" t="s">
        <v>2216</v>
      </c>
      <c r="D757" s="23" t="s">
        <v>2217</v>
      </c>
      <c r="E757" s="52" t="s">
        <v>10</v>
      </c>
      <c r="F757" s="23" t="s">
        <v>2218</v>
      </c>
    </row>
    <row r="758" customFormat="false" ht="49" hidden="false" customHeight="true" outlineLevel="0" collapsed="false">
      <c r="A758" s="31" t="n">
        <v>109</v>
      </c>
      <c r="B758" s="21" t="s">
        <v>2205</v>
      </c>
      <c r="C758" s="34" t="s">
        <v>2219</v>
      </c>
      <c r="D758" s="23" t="s">
        <v>2220</v>
      </c>
      <c r="E758" s="52" t="s">
        <v>10</v>
      </c>
      <c r="F758" s="23" t="s">
        <v>2052</v>
      </c>
    </row>
    <row r="759" customFormat="false" ht="49" hidden="false" customHeight="true" outlineLevel="0" collapsed="false">
      <c r="A759" s="31" t="n">
        <v>110</v>
      </c>
      <c r="B759" s="21" t="s">
        <v>2205</v>
      </c>
      <c r="C759" s="31" t="s">
        <v>2221</v>
      </c>
      <c r="D759" s="23" t="s">
        <v>2222</v>
      </c>
      <c r="E759" s="52" t="s">
        <v>10</v>
      </c>
      <c r="F759" s="23" t="s">
        <v>2052</v>
      </c>
    </row>
    <row r="760" customFormat="false" ht="49" hidden="false" customHeight="true" outlineLevel="0" collapsed="false">
      <c r="A760" s="31" t="n">
        <v>111</v>
      </c>
      <c r="B760" s="21" t="s">
        <v>2205</v>
      </c>
      <c r="C760" s="31" t="s">
        <v>2223</v>
      </c>
      <c r="D760" s="23" t="s">
        <v>2224</v>
      </c>
      <c r="E760" s="52" t="s">
        <v>10</v>
      </c>
      <c r="F760" s="23" t="s">
        <v>2052</v>
      </c>
    </row>
    <row r="761" s="4" customFormat="true" ht="49" hidden="false" customHeight="true" outlineLevel="0" collapsed="false">
      <c r="A761" s="31" t="n">
        <v>112</v>
      </c>
      <c r="B761" s="21" t="s">
        <v>2205</v>
      </c>
      <c r="C761" s="31" t="s">
        <v>2225</v>
      </c>
      <c r="D761" s="23" t="s">
        <v>2226</v>
      </c>
      <c r="E761" s="42" t="s">
        <v>10</v>
      </c>
      <c r="F761" s="23" t="s">
        <v>2052</v>
      </c>
    </row>
    <row r="762" customFormat="false" ht="49" hidden="false" customHeight="true" outlineLevel="0" collapsed="false">
      <c r="A762" s="31" t="n">
        <v>113</v>
      </c>
      <c r="B762" s="21" t="s">
        <v>2205</v>
      </c>
      <c r="C762" s="31" t="s">
        <v>2227</v>
      </c>
      <c r="D762" s="23" t="s">
        <v>2228</v>
      </c>
      <c r="E762" s="52" t="s">
        <v>10</v>
      </c>
      <c r="F762" s="23" t="s">
        <v>2052</v>
      </c>
    </row>
    <row r="763" customFormat="false" ht="49" hidden="false" customHeight="true" outlineLevel="0" collapsed="false">
      <c r="A763" s="31" t="n">
        <v>114</v>
      </c>
      <c r="B763" s="21" t="s">
        <v>2205</v>
      </c>
      <c r="C763" s="31" t="s">
        <v>617</v>
      </c>
      <c r="D763" s="23" t="s">
        <v>2229</v>
      </c>
      <c r="E763" s="42" t="s">
        <v>10</v>
      </c>
      <c r="F763" s="50" t="s">
        <v>2230</v>
      </c>
    </row>
    <row r="764" customFormat="false" ht="49" hidden="false" customHeight="true" outlineLevel="0" collapsed="false">
      <c r="A764" s="31" t="n">
        <v>115</v>
      </c>
      <c r="B764" s="21" t="s">
        <v>2205</v>
      </c>
      <c r="C764" s="31" t="s">
        <v>2231</v>
      </c>
      <c r="D764" s="23" t="s">
        <v>2232</v>
      </c>
      <c r="E764" s="42" t="s">
        <v>10</v>
      </c>
      <c r="F764" s="23" t="s">
        <v>2233</v>
      </c>
    </row>
    <row r="765" customFormat="false" ht="49" hidden="false" customHeight="true" outlineLevel="0" collapsed="false">
      <c r="A765" s="31" t="n">
        <v>116</v>
      </c>
      <c r="B765" s="21" t="s">
        <v>2205</v>
      </c>
      <c r="C765" s="34" t="s">
        <v>2234</v>
      </c>
      <c r="D765" s="23" t="s">
        <v>2235</v>
      </c>
      <c r="E765" s="52" t="s">
        <v>10</v>
      </c>
      <c r="F765" s="53" t="s">
        <v>2236</v>
      </c>
    </row>
    <row r="766" customFormat="false" ht="49" hidden="false" customHeight="true" outlineLevel="0" collapsed="false">
      <c r="A766" s="31" t="n">
        <v>117</v>
      </c>
      <c r="B766" s="34" t="s">
        <v>2237</v>
      </c>
      <c r="C766" s="34" t="s">
        <v>2238</v>
      </c>
      <c r="D766" s="23" t="s">
        <v>2239</v>
      </c>
      <c r="E766" s="52" t="s">
        <v>10</v>
      </c>
      <c r="F766" s="33" t="s">
        <v>2240</v>
      </c>
    </row>
    <row r="767" customFormat="false" ht="49" hidden="false" customHeight="true" outlineLevel="0" collapsed="false">
      <c r="A767" s="31" t="n">
        <v>118</v>
      </c>
      <c r="B767" s="34" t="s">
        <v>2237</v>
      </c>
      <c r="C767" s="34" t="s">
        <v>2241</v>
      </c>
      <c r="D767" s="22" t="s">
        <v>2242</v>
      </c>
      <c r="E767" s="52" t="s">
        <v>10</v>
      </c>
      <c r="F767" s="33" t="s">
        <v>2243</v>
      </c>
    </row>
    <row r="768" customFormat="false" ht="49" hidden="false" customHeight="true" outlineLevel="0" collapsed="false">
      <c r="A768" s="31" t="n">
        <v>119</v>
      </c>
      <c r="B768" s="34" t="s">
        <v>2237</v>
      </c>
      <c r="C768" s="54" t="s">
        <v>2244</v>
      </c>
      <c r="D768" s="22" t="s">
        <v>2245</v>
      </c>
      <c r="E768" s="33" t="s">
        <v>10</v>
      </c>
      <c r="F768" s="33" t="s">
        <v>2246</v>
      </c>
    </row>
    <row r="769" customFormat="false" ht="49" hidden="false" customHeight="true" outlineLevel="0" collapsed="false">
      <c r="A769" s="31" t="n">
        <v>120</v>
      </c>
      <c r="B769" s="34" t="s">
        <v>2237</v>
      </c>
      <c r="C769" s="54" t="s">
        <v>2247</v>
      </c>
      <c r="D769" s="23" t="s">
        <v>2248</v>
      </c>
      <c r="E769" s="33" t="s">
        <v>10</v>
      </c>
      <c r="F769" s="33" t="s">
        <v>2249</v>
      </c>
    </row>
    <row r="770" customFormat="false" ht="49" hidden="false" customHeight="true" outlineLevel="0" collapsed="false">
      <c r="A770" s="31" t="n">
        <v>121</v>
      </c>
      <c r="B770" s="34" t="s">
        <v>2237</v>
      </c>
      <c r="C770" s="54" t="s">
        <v>2250</v>
      </c>
      <c r="D770" s="23" t="s">
        <v>2251</v>
      </c>
      <c r="E770" s="33" t="s">
        <v>10</v>
      </c>
      <c r="F770" s="33" t="s">
        <v>2252</v>
      </c>
    </row>
    <row r="771" customFormat="false" ht="49" hidden="false" customHeight="true" outlineLevel="0" collapsed="false">
      <c r="A771" s="31" t="n">
        <v>122</v>
      </c>
      <c r="B771" s="34" t="s">
        <v>2237</v>
      </c>
      <c r="C771" s="54" t="s">
        <v>2253</v>
      </c>
      <c r="D771" s="23" t="s">
        <v>2254</v>
      </c>
      <c r="E771" s="33" t="s">
        <v>10</v>
      </c>
      <c r="F771" s="33" t="s">
        <v>2255</v>
      </c>
    </row>
    <row r="772" customFormat="false" ht="49" hidden="false" customHeight="true" outlineLevel="0" collapsed="false">
      <c r="A772" s="31" t="n">
        <v>123</v>
      </c>
      <c r="B772" s="34" t="s">
        <v>2237</v>
      </c>
      <c r="C772" s="54" t="s">
        <v>2256</v>
      </c>
      <c r="D772" s="23" t="s">
        <v>2257</v>
      </c>
      <c r="E772" s="33" t="s">
        <v>10</v>
      </c>
      <c r="F772" s="33" t="s">
        <v>2258</v>
      </c>
    </row>
    <row r="773" customFormat="false" ht="49" hidden="false" customHeight="true" outlineLevel="0" collapsed="false">
      <c r="A773" s="31" t="n">
        <v>124</v>
      </c>
      <c r="B773" s="34" t="s">
        <v>2237</v>
      </c>
      <c r="C773" s="44" t="s">
        <v>2259</v>
      </c>
      <c r="D773" s="23" t="s">
        <v>2260</v>
      </c>
      <c r="E773" s="33" t="s">
        <v>10</v>
      </c>
      <c r="F773" s="33" t="s">
        <v>2261</v>
      </c>
    </row>
    <row r="774" customFormat="false" ht="49" hidden="false" customHeight="true" outlineLevel="0" collapsed="false">
      <c r="A774" s="31" t="n">
        <v>125</v>
      </c>
      <c r="B774" s="34" t="s">
        <v>2237</v>
      </c>
      <c r="C774" s="54" t="s">
        <v>2262</v>
      </c>
      <c r="D774" s="23" t="s">
        <v>2263</v>
      </c>
      <c r="E774" s="33" t="s">
        <v>10</v>
      </c>
      <c r="F774" s="33" t="s">
        <v>2264</v>
      </c>
    </row>
    <row r="775" customFormat="false" ht="49" hidden="false" customHeight="true" outlineLevel="0" collapsed="false">
      <c r="A775" s="31" t="n">
        <v>126</v>
      </c>
      <c r="B775" s="34" t="s">
        <v>2237</v>
      </c>
      <c r="C775" s="54" t="s">
        <v>1617</v>
      </c>
      <c r="D775" s="23" t="s">
        <v>2265</v>
      </c>
      <c r="E775" s="33" t="s">
        <v>10</v>
      </c>
      <c r="F775" s="33" t="s">
        <v>2266</v>
      </c>
    </row>
    <row r="776" customFormat="false" ht="49" hidden="false" customHeight="true" outlineLevel="0" collapsed="false">
      <c r="A776" s="31" t="n">
        <v>127</v>
      </c>
      <c r="B776" s="31" t="s">
        <v>2005</v>
      </c>
      <c r="C776" s="31" t="s">
        <v>2267</v>
      </c>
      <c r="D776" s="23" t="s">
        <v>2268</v>
      </c>
      <c r="E776" s="23" t="s">
        <v>10</v>
      </c>
      <c r="F776" s="23" t="s">
        <v>2269</v>
      </c>
    </row>
    <row r="777" customFormat="false" ht="49" hidden="false" customHeight="true" outlineLevel="0" collapsed="false">
      <c r="A777" s="31" t="n">
        <v>128</v>
      </c>
      <c r="B777" s="31" t="s">
        <v>2005</v>
      </c>
      <c r="C777" s="31" t="s">
        <v>2270</v>
      </c>
      <c r="D777" s="23" t="s">
        <v>2271</v>
      </c>
      <c r="E777" s="23" t="s">
        <v>10</v>
      </c>
      <c r="F777" s="23" t="s">
        <v>2272</v>
      </c>
    </row>
    <row r="778" customFormat="false" ht="49" hidden="false" customHeight="true" outlineLevel="0" collapsed="false">
      <c r="A778" s="31" t="n">
        <v>129</v>
      </c>
      <c r="B778" s="31" t="s">
        <v>2005</v>
      </c>
      <c r="C778" s="31" t="s">
        <v>2273</v>
      </c>
      <c r="D778" s="23" t="s">
        <v>2274</v>
      </c>
      <c r="E778" s="23" t="s">
        <v>10</v>
      </c>
      <c r="F778" s="23" t="s">
        <v>2275</v>
      </c>
    </row>
    <row r="779" customFormat="false" ht="49" hidden="false" customHeight="true" outlineLevel="0" collapsed="false">
      <c r="A779" s="31" t="n">
        <v>130</v>
      </c>
      <c r="B779" s="31" t="s">
        <v>2005</v>
      </c>
      <c r="C779" s="31" t="s">
        <v>2276</v>
      </c>
      <c r="D779" s="23" t="s">
        <v>2271</v>
      </c>
      <c r="E779" s="23" t="s">
        <v>10</v>
      </c>
      <c r="F779" s="23" t="s">
        <v>2277</v>
      </c>
    </row>
    <row r="780" customFormat="false" ht="49" hidden="false" customHeight="true" outlineLevel="0" collapsed="false">
      <c r="A780" s="31" t="n">
        <v>131</v>
      </c>
      <c r="B780" s="31" t="s">
        <v>2005</v>
      </c>
      <c r="C780" s="31" t="s">
        <v>2278</v>
      </c>
      <c r="D780" s="23" t="s">
        <v>2279</v>
      </c>
      <c r="E780" s="23" t="s">
        <v>10</v>
      </c>
      <c r="F780" s="23" t="s">
        <v>2280</v>
      </c>
    </row>
    <row r="781" s="24" customFormat="true" ht="49" hidden="false" customHeight="true" outlineLevel="0" collapsed="false">
      <c r="A781" s="31" t="n">
        <v>132</v>
      </c>
      <c r="B781" s="31" t="s">
        <v>2005</v>
      </c>
      <c r="C781" s="31" t="s">
        <v>2281</v>
      </c>
      <c r="D781" s="23" t="s">
        <v>2282</v>
      </c>
      <c r="E781" s="23" t="s">
        <v>10</v>
      </c>
      <c r="F781" s="23" t="s">
        <v>2283</v>
      </c>
    </row>
    <row r="782" s="4" customFormat="true" ht="49" hidden="false" customHeight="true" outlineLevel="0" collapsed="false">
      <c r="A782" s="31" t="n">
        <v>133</v>
      </c>
      <c r="B782" s="31" t="s">
        <v>2005</v>
      </c>
      <c r="C782" s="31" t="s">
        <v>2284</v>
      </c>
      <c r="D782" s="23" t="s">
        <v>2282</v>
      </c>
      <c r="E782" s="23" t="s">
        <v>10</v>
      </c>
      <c r="F782" s="23" t="s">
        <v>2285</v>
      </c>
    </row>
    <row r="783" customFormat="false" ht="49" hidden="false" customHeight="true" outlineLevel="0" collapsed="false">
      <c r="A783" s="31" t="n">
        <v>134</v>
      </c>
      <c r="B783" s="45" t="s">
        <v>2124</v>
      </c>
      <c r="C783" s="31" t="s">
        <v>2286</v>
      </c>
      <c r="D783" s="23" t="s">
        <v>2287</v>
      </c>
      <c r="E783" s="42" t="s">
        <v>10</v>
      </c>
      <c r="F783" s="23" t="s">
        <v>2288</v>
      </c>
    </row>
    <row r="784" customFormat="false" ht="49" hidden="false" customHeight="true" outlineLevel="0" collapsed="false">
      <c r="A784" s="31" t="n">
        <v>135</v>
      </c>
      <c r="B784" s="45" t="s">
        <v>2124</v>
      </c>
      <c r="C784" s="31" t="s">
        <v>2289</v>
      </c>
      <c r="D784" s="23" t="s">
        <v>2290</v>
      </c>
      <c r="E784" s="42" t="s">
        <v>10</v>
      </c>
      <c r="F784" s="23" t="s">
        <v>2291</v>
      </c>
    </row>
    <row r="785" customFormat="false" ht="49" hidden="false" customHeight="true" outlineLevel="0" collapsed="false">
      <c r="A785" s="31" t="n">
        <v>136</v>
      </c>
      <c r="B785" s="45" t="s">
        <v>2124</v>
      </c>
      <c r="C785" s="31" t="s">
        <v>2292</v>
      </c>
      <c r="D785" s="23" t="s">
        <v>2293</v>
      </c>
      <c r="E785" s="42" t="s">
        <v>10</v>
      </c>
      <c r="F785" s="23" t="s">
        <v>2294</v>
      </c>
    </row>
    <row r="786" customFormat="false" ht="49" hidden="false" customHeight="true" outlineLevel="0" collapsed="false">
      <c r="A786" s="31" t="n">
        <v>137</v>
      </c>
      <c r="B786" s="45" t="s">
        <v>2124</v>
      </c>
      <c r="C786" s="31" t="s">
        <v>2295</v>
      </c>
      <c r="D786" s="23" t="s">
        <v>2287</v>
      </c>
      <c r="E786" s="42" t="s">
        <v>10</v>
      </c>
      <c r="F786" s="23" t="s">
        <v>2296</v>
      </c>
    </row>
    <row r="787" customFormat="false" ht="49" hidden="false" customHeight="true" outlineLevel="0" collapsed="false">
      <c r="A787" s="31" t="n">
        <v>138</v>
      </c>
      <c r="B787" s="45" t="s">
        <v>2124</v>
      </c>
      <c r="C787" s="31" t="s">
        <v>2297</v>
      </c>
      <c r="D787" s="23" t="s">
        <v>2298</v>
      </c>
      <c r="E787" s="42" t="s">
        <v>10</v>
      </c>
      <c r="F787" s="23" t="s">
        <v>2299</v>
      </c>
    </row>
    <row r="788" customFormat="false" ht="49" hidden="false" customHeight="true" outlineLevel="0" collapsed="false">
      <c r="A788" s="31" t="n">
        <v>139</v>
      </c>
      <c r="B788" s="45" t="s">
        <v>2124</v>
      </c>
      <c r="C788" s="31" t="s">
        <v>638</v>
      </c>
      <c r="D788" s="23" t="s">
        <v>2300</v>
      </c>
      <c r="E788" s="42" t="s">
        <v>10</v>
      </c>
      <c r="F788" s="23" t="s">
        <v>2301</v>
      </c>
    </row>
    <row r="789" customFormat="false" ht="49" hidden="false" customHeight="true" outlineLevel="0" collapsed="false">
      <c r="A789" s="31" t="n">
        <v>140</v>
      </c>
      <c r="B789" s="45" t="s">
        <v>2124</v>
      </c>
      <c r="C789" s="31" t="s">
        <v>2302</v>
      </c>
      <c r="D789" s="23" t="s">
        <v>2303</v>
      </c>
      <c r="E789" s="42" t="s">
        <v>10</v>
      </c>
      <c r="F789" s="23" t="s">
        <v>2304</v>
      </c>
    </row>
    <row r="790" customFormat="false" ht="49" hidden="false" customHeight="true" outlineLevel="0" collapsed="false">
      <c r="A790" s="31" t="n">
        <v>141</v>
      </c>
      <c r="B790" s="45" t="s">
        <v>2124</v>
      </c>
      <c r="C790" s="31" t="s">
        <v>2305</v>
      </c>
      <c r="D790" s="23" t="s">
        <v>2306</v>
      </c>
      <c r="E790" s="42" t="s">
        <v>2307</v>
      </c>
      <c r="F790" s="23" t="s">
        <v>2308</v>
      </c>
    </row>
  </sheetData>
  <mergeCells count="7">
    <mergeCell ref="A1:F1"/>
    <mergeCell ref="A51:F51"/>
    <mergeCell ref="A83:F83"/>
    <mergeCell ref="A169:F169"/>
    <mergeCell ref="A223:F223"/>
    <mergeCell ref="A417:F417"/>
    <mergeCell ref="A648:F648"/>
  </mergeCells>
  <conditionalFormatting sqref="C648">
    <cfRule type="expression" priority="2" aboveAverage="0" equalAverage="0" bottom="0" percent="0" rank="0" text="" dxfId="0">
      <formula>AND(COUNTIF($C$648,C648)&gt;1,NOT(ISBLANK(C648)))</formula>
    </cfRule>
    <cfRule type="expression" priority="3" aboveAverage="0" equalAverage="0" bottom="0" percent="0" rank="0" text="" dxfId="1">
      <formula>AND(COUNTIF($C$648,C648)&gt;1,NOT(ISBLANK(C648)))</formula>
    </cfRule>
    <cfRule type="expression" priority="4" aboveAverage="0" equalAverage="0" bottom="0" percent="0" rank="0" text="" dxfId="2">
      <formula>AND(COUNTIF($C$648,C648)&gt;1,NOT(ISBLANK(C648)))</formula>
    </cfRule>
  </conditionalFormatting>
  <conditionalFormatting sqref="C671">
    <cfRule type="expression" priority="5" aboveAverage="0" equalAverage="0" bottom="0" percent="0" rank="0" text="" dxfId="3">
      <formula>AND(COUNTIF($C$671,C671)&gt;1,NOT(ISBLANK(C671)))</formula>
    </cfRule>
    <cfRule type="expression" priority="6" aboveAverage="0" equalAverage="0" bottom="0" percent="0" rank="0" text="" dxfId="4">
      <formula>AND(COUNTIF($C$671,C671)&gt;1,NOT(ISBLANK(C671)))</formula>
    </cfRule>
    <cfRule type="expression" priority="7" aboveAverage="0" equalAverage="0" bottom="0" percent="0" rank="0" text="" dxfId="5">
      <formula>AND(COUNTIF($C$671,C671)&gt;1,NOT(ISBLANK(C671)))</formula>
    </cfRule>
  </conditionalFormatting>
  <conditionalFormatting sqref="C698">
    <cfRule type="expression" priority="8" aboveAverage="0" equalAverage="0" bottom="0" percent="0" rank="0" text="" dxfId="6">
      <formula>AND(COUNTIF($C$698,C698)&gt;1,NOT(ISBLANK(C698)))</formula>
    </cfRule>
    <cfRule type="expression" priority="9" aboveAverage="0" equalAverage="0" bottom="0" percent="0" rank="0" text="" dxfId="7">
      <formula>AND(COUNTIF($C$698,C698)&gt;1,NOT(ISBLANK(C698)))</formula>
    </cfRule>
  </conditionalFormatting>
  <conditionalFormatting sqref="C703">
    <cfRule type="expression" priority="10" aboveAverage="0" equalAverage="0" bottom="0" percent="0" rank="0" text="" dxfId="8">
      <formula>AND(COUNTIF($C$703,C703)&gt;1,NOT(ISBLANK(C703)))</formula>
    </cfRule>
    <cfRule type="expression" priority="11" aboveAverage="0" equalAverage="0" bottom="0" percent="0" rank="0" text="" dxfId="9">
      <formula>AND(COUNTIF($C$703,C703)&gt;1,NOT(ISBLANK(C703)))</formula>
    </cfRule>
    <cfRule type="expression" priority="12" aboveAverage="0" equalAverage="0" bottom="0" percent="0" rank="0" text="" dxfId="10">
      <formula>AND(COUNTIF($C$703,C703)&gt;1,NOT(ISBLANK(C703)))</formula>
    </cfRule>
  </conditionalFormatting>
  <conditionalFormatting sqref="C756">
    <cfRule type="expression" priority="13" aboveAverage="0" equalAverage="0" bottom="0" percent="0" rank="0" text="" dxfId="11">
      <formula>AND(COUNTIF($C$756,C756)&gt;1,NOT(ISBLANK(C756)))</formula>
    </cfRule>
    <cfRule type="expression" priority="14" aboveAverage="0" equalAverage="0" bottom="0" percent="0" rank="0" text="" dxfId="12">
      <formula>AND(COUNTIF($C$756,C756)&gt;1,NOT(ISBLANK(C756)))</formula>
    </cfRule>
  </conditionalFormatting>
  <conditionalFormatting sqref="C650:C656">
    <cfRule type="expression" priority="15" aboveAverage="0" equalAverage="0" bottom="0" percent="0" rank="0" text="" dxfId="13">
      <formula>AND(COUNTIF($C$650:$C$656,C650)&gt;1,NOT(ISBLANK(C650)))</formula>
    </cfRule>
  </conditionalFormatting>
  <conditionalFormatting sqref="C650:C668">
    <cfRule type="expression" priority="16" aboveAverage="0" equalAverage="0" bottom="0" percent="0" rank="0" text="" dxfId="14">
      <formula>AND(COUNTIF($C$650:$C$668,C650)&gt;1,NOT(ISBLANK(C650)))</formula>
    </cfRule>
    <cfRule type="expression" priority="17" aboveAverage="0" equalAverage="0" bottom="0" percent="0" rank="0" text="" dxfId="15">
      <formula>AND(COUNTIF($C$650:$C$668,C650)&gt;1,NOT(ISBLANK(C650)))</formula>
    </cfRule>
  </conditionalFormatting>
  <conditionalFormatting sqref="C657:C668">
    <cfRule type="expression" priority="18" aboveAverage="0" equalAverage="0" bottom="0" percent="0" rank="0" text="" dxfId="16">
      <formula>AND(COUNTIF($C$657:$C$668,C657)&gt;1,NOT(ISBLANK(C657)))</formula>
    </cfRule>
  </conditionalFormatting>
  <conditionalFormatting sqref="C675:C677">
    <cfRule type="expression" priority="19" aboveAverage="0" equalAverage="0" bottom="0" percent="0" rank="0" text="" dxfId="17">
      <formula>AND(COUNTIF($C$675:$C$677,C675)&gt;1,NOT(ISBLANK(C675)))</formula>
    </cfRule>
    <cfRule type="expression" priority="20" aboveAverage="0" equalAverage="0" bottom="0" percent="0" rank="0" text="" dxfId="18">
      <formula>AND(COUNTIF($C$675:$C$677,C675)&gt;1,NOT(ISBLANK(C675)))</formula>
    </cfRule>
    <cfRule type="expression" priority="21" aboveAverage="0" equalAverage="0" bottom="0" percent="0" rank="0" text="" dxfId="19">
      <formula>AND(COUNTIF($C$675:$C$677,C675)&gt;1,NOT(ISBLANK(C675)))</formula>
    </cfRule>
  </conditionalFormatting>
  <conditionalFormatting sqref="C678:C682">
    <cfRule type="expression" priority="22" aboveAverage="0" equalAverage="0" bottom="0" percent="0" rank="0" text="" dxfId="20">
      <formula>AND(COUNTIF($C$678:$C$682,C678)&gt;1,NOT(ISBLANK(C678)))</formula>
    </cfRule>
    <cfRule type="expression" priority="23" aboveAverage="0" equalAverage="0" bottom="0" percent="0" rank="0" text="" dxfId="21">
      <formula>AND(COUNTIF($C$678:$C$682,C678)&gt;1,NOT(ISBLANK(C678)))</formula>
    </cfRule>
    <cfRule type="expression" priority="24" aboveAverage="0" equalAverage="0" bottom="0" percent="0" rank="0" text="" dxfId="22">
      <formula>AND(COUNTIF($C$678:$C$682,C678)&gt;1,NOT(ISBLANK(C678)))</formula>
    </cfRule>
  </conditionalFormatting>
  <conditionalFormatting sqref="C683:C687">
    <cfRule type="expression" priority="25" aboveAverage="0" equalAverage="0" bottom="0" percent="0" rank="0" text="" dxfId="23">
      <formula>AND(COUNTIF($C$683:$C$687,C683)&gt;1,NOT(ISBLANK(C683)))</formula>
    </cfRule>
    <cfRule type="expression" priority="26" aboveAverage="0" equalAverage="0" bottom="0" percent="0" rank="0" text="" dxfId="24">
      <formula>AND(COUNTIF($C$683:$C$687,C683)&gt;1,NOT(ISBLANK(C683)))</formula>
    </cfRule>
    <cfRule type="expression" priority="27" aboveAverage="0" equalAverage="0" bottom="0" percent="0" rank="0" text="" dxfId="25">
      <formula>AND(COUNTIF($C$683:$C$687,C683)&gt;1,NOT(ISBLANK(C683)))</formula>
    </cfRule>
  </conditionalFormatting>
  <conditionalFormatting sqref="C688:C691">
    <cfRule type="expression" priority="28" aboveAverage="0" equalAverage="0" bottom="0" percent="0" rank="0" text="" dxfId="26">
      <formula>AND(COUNTIF($C$688:$C$691,C688)&gt;1,NOT(ISBLANK(C688)))</formula>
    </cfRule>
    <cfRule type="expression" priority="29" aboveAverage="0" equalAverage="0" bottom="0" percent="0" rank="0" text="" dxfId="27">
      <formula>AND(COUNTIF($C$688:$C$691,C688)&gt;1,NOT(ISBLANK(C688)))</formula>
    </cfRule>
    <cfRule type="expression" priority="30" aboveAverage="0" equalAverage="0" bottom="0" percent="0" rank="0" text="" dxfId="28">
      <formula>AND(COUNTIF($C$688:$C$691,C688)&gt;1,NOT(ISBLANK(C688)))</formula>
    </cfRule>
  </conditionalFormatting>
  <conditionalFormatting sqref="C692:C697">
    <cfRule type="expression" priority="31" aboveAverage="0" equalAverage="0" bottom="0" percent="0" rank="0" text="" dxfId="29">
      <formula>AND(COUNTIF($C$692:$C$697,C692)&gt;1,NOT(ISBLANK(C692)))</formula>
    </cfRule>
    <cfRule type="expression" priority="32" aboveAverage="0" equalAverage="0" bottom="0" percent="0" rank="0" text="" dxfId="30">
      <formula>AND(COUNTIF($C$692:$C$697,C692)&gt;1,NOT(ISBLANK(C692)))</formula>
    </cfRule>
    <cfRule type="expression" priority="33" aboveAverage="0" equalAverage="0" bottom="0" percent="0" rank="0" text="" dxfId="31">
      <formula>AND(COUNTIF($C$692:$C$697,C692)&gt;1,NOT(ISBLANK(C692)))</formula>
    </cfRule>
  </conditionalFormatting>
  <conditionalFormatting sqref="C698:C702">
    <cfRule type="expression" priority="34" aboveAverage="0" equalAverage="0" bottom="0" percent="0" rank="0" text="" dxfId="32">
      <formula>AND(COUNTIF($C$698:$C$702,C698)&gt;1,NOT(ISBLANK(C698)))</formula>
    </cfRule>
  </conditionalFormatting>
  <conditionalFormatting sqref="C699:C702">
    <cfRule type="expression" priority="35" aboveAverage="0" equalAverage="0" bottom="0" percent="0" rank="0" text="" dxfId="33">
      <formula>AND(COUNTIF($C$699:$C$702,C699)&gt;1,NOT(ISBLANK(C699)))</formula>
    </cfRule>
    <cfRule type="expression" priority="36" aboveAverage="0" equalAverage="0" bottom="0" percent="0" rank="0" text="" dxfId="34">
      <formula>AND(COUNTIF($C$699:$C$702,C699)&gt;1,NOT(ISBLANK(C699)))</formula>
    </cfRule>
  </conditionalFormatting>
  <conditionalFormatting sqref="C704:C708">
    <cfRule type="expression" priority="37" aboveAverage="0" equalAverage="0" bottom="0" percent="0" rank="0" text="" dxfId="35">
      <formula>AND(COUNTIF($C$704:$C$708,C704)&gt;1,NOT(ISBLANK(C704)))</formula>
    </cfRule>
    <cfRule type="expression" priority="38" aboveAverage="0" equalAverage="0" bottom="0" percent="0" rank="0" text="" dxfId="36">
      <formula>AND(COUNTIF($C:$C,C704)&gt;1,NOT(ISBLANK(C704)))</formula>
    </cfRule>
    <cfRule type="expression" priority="39" aboveAverage="0" equalAverage="0" bottom="0" percent="0" rank="0" text="" dxfId="37">
      <formula>AND(COUNTIF($C$704:$C$708,C704)&gt;1,NOT(ISBLANK(C704)))</formula>
    </cfRule>
  </conditionalFormatting>
  <conditionalFormatting sqref="C709:C719">
    <cfRule type="expression" priority="40" aboveAverage="0" equalAverage="0" bottom="0" percent="0" rank="0" text="" dxfId="38">
      <formula>AND(COUNTIF($C$709:$C$719,C709)&gt;1,NOT(ISBLANK(C709)))</formula>
    </cfRule>
    <cfRule type="expression" priority="41" aboveAverage="0" equalAverage="0" bottom="0" percent="0" rank="0" text="" dxfId="39">
      <formula>AND(COUNTIF($C$709:$C$719,C709)&gt;1,NOT(ISBLANK(C709)))</formula>
    </cfRule>
    <cfRule type="expression" priority="42" aboveAverage="0" equalAverage="0" bottom="0" percent="0" rank="0" text="" dxfId="40">
      <formula>AND(COUNTIF($C$709:$C$719,C709)&gt;1,NOT(ISBLANK(C709)))</formula>
    </cfRule>
  </conditionalFormatting>
  <conditionalFormatting sqref="C720:C729">
    <cfRule type="expression" priority="43" aboveAverage="0" equalAverage="0" bottom="0" percent="0" rank="0" text="" dxfId="41">
      <formula>AND(COUNTIF($C$720:$C$729,C720)&gt;1,NOT(ISBLANK(C720)))</formula>
    </cfRule>
    <cfRule type="expression" priority="44" aboveAverage="0" equalAverage="0" bottom="0" percent="0" rank="0" text="" dxfId="42">
      <formula>AND(COUNTIF($C$720:$C$729,C720)&gt;1,NOT(ISBLANK(C720)))</formula>
    </cfRule>
    <cfRule type="expression" priority="45" aboveAverage="0" equalAverage="0" bottom="0" percent="0" rank="0" text="" dxfId="43">
      <formula>AND(COUNTIF($C$720:$C$729,C720)&gt;1,NOT(ISBLANK(C720)))</formula>
    </cfRule>
  </conditionalFormatting>
  <conditionalFormatting sqref="C730:C734">
    <cfRule type="expression" priority="46" aboveAverage="0" equalAverage="0" bottom="0" percent="0" rank="0" text="" dxfId="44">
      <formula>AND(COUNTIF($C$730:$C$734,C730)&gt;1,NOT(ISBLANK(C730)))</formula>
    </cfRule>
    <cfRule type="expression" priority="47" aboveAverage="0" equalAverage="0" bottom="0" percent="0" rank="0" text="" dxfId="45">
      <formula>AND(COUNTIF($C$730:$C$734,C730)&gt;1,NOT(ISBLANK(C730)))</formula>
    </cfRule>
    <cfRule type="expression" priority="48" aboveAverage="0" equalAverage="0" bottom="0" percent="0" rank="0" text="" dxfId="46">
      <formula>AND(COUNTIF($C$730:$C$734,C730)&gt;1,NOT(ISBLANK(C730)))</formula>
    </cfRule>
  </conditionalFormatting>
  <conditionalFormatting sqref="C735:C736">
    <cfRule type="expression" priority="49" aboveAverage="0" equalAverage="0" bottom="0" percent="0" rank="0" text="" dxfId="47">
      <formula>AND(COUNTIF($C$735:$C$736,C735)&gt;1,NOT(ISBLANK(C735)))</formula>
    </cfRule>
    <cfRule type="expression" priority="50" aboveAverage="0" equalAverage="0" bottom="0" percent="0" rank="0" text="" dxfId="48">
      <formula>AND(COUNTIF($C$735:$C$736,C735)&gt;1,NOT(ISBLANK(C735)))</formula>
    </cfRule>
    <cfRule type="expression" priority="51" aboveAverage="0" equalAverage="0" bottom="0" percent="0" rank="0" text="" dxfId="49">
      <formula>AND(COUNTIF($C$735:$C$736,C735)&gt;1,NOT(ISBLANK(C735)))</formula>
    </cfRule>
  </conditionalFormatting>
  <conditionalFormatting sqref="C737:C740">
    <cfRule type="expression" priority="52" aboveAverage="0" equalAverage="0" bottom="0" percent="0" rank="0" text="" dxfId="50">
      <formula>AND(COUNTIF($C$737:$C$740,C737)&gt;1,NOT(ISBLANK(C737)))</formula>
    </cfRule>
    <cfRule type="expression" priority="53" aboveAverage="0" equalAverage="0" bottom="0" percent="0" rank="0" text="" dxfId="51">
      <formula>AND(COUNTIF($C$737:$C$740,C737)&gt;1,NOT(ISBLANK(C737)))</formula>
    </cfRule>
    <cfRule type="expression" priority="54" aboveAverage="0" equalAverage="0" bottom="0" percent="0" rank="0" text="" dxfId="52">
      <formula>AND(COUNTIF($C$737:$C$740,C737)&gt;1,NOT(ISBLANK(C737)))</formula>
    </cfRule>
  </conditionalFormatting>
  <conditionalFormatting sqref="C741:C747">
    <cfRule type="expression" priority="55" aboveAverage="0" equalAverage="0" bottom="0" percent="0" rank="0" text="" dxfId="53">
      <formula>AND(COUNTIF($C$741:$C$747,C741)&gt;1,NOT(ISBLANK(C741)))</formula>
    </cfRule>
    <cfRule type="expression" priority="56" aboveAverage="0" equalAverage="0" bottom="0" percent="0" rank="0" text="" dxfId="54">
      <formula>AND(COUNTIF($C$741:$C$747,C741)&gt;1,NOT(ISBLANK(C741)))</formula>
    </cfRule>
    <cfRule type="expression" priority="57" aboveAverage="0" equalAverage="0" bottom="0" percent="0" rank="0" text="" dxfId="55">
      <formula>AND(COUNTIF($C$741:$C$747,C741)&gt;1,NOT(ISBLANK(C741)))</formula>
    </cfRule>
  </conditionalFormatting>
  <conditionalFormatting sqref="C748:C752">
    <cfRule type="expression" priority="58" aboveAverage="0" equalAverage="0" bottom="0" percent="0" rank="0" text="" dxfId="56">
      <formula>AND(COUNTIF($C$748:$C$752,C748)&gt;1,NOT(ISBLANK(C748)))</formula>
    </cfRule>
    <cfRule type="expression" priority="59" aboveAverage="0" equalAverage="0" bottom="0" percent="0" rank="0" text="" dxfId="57">
      <formula>AND(COUNTIF($C$748:$C$752,C748)&gt;1,NOT(ISBLANK(C748)))</formula>
    </cfRule>
    <cfRule type="expression" priority="60" aboveAverage="0" equalAverage="0" bottom="0" percent="0" rank="0" text="" dxfId="58">
      <formula>AND(COUNTIF($C$748:$C$752,C748)&gt;1,NOT(ISBLANK(C748)))</formula>
    </cfRule>
  </conditionalFormatting>
  <conditionalFormatting sqref="C753:C755">
    <cfRule type="expression" priority="61" aboveAverage="0" equalAverage="0" bottom="0" percent="0" rank="0" text="" dxfId="59">
      <formula>AND(COUNTIF($C$753:$C$755,C753)&gt;1,NOT(ISBLANK(C753)))</formula>
    </cfRule>
    <cfRule type="expression" priority="62" aboveAverage="0" equalAverage="0" bottom="0" percent="0" rank="0" text="" dxfId="60">
      <formula>AND(COUNTIF($C$753:$C$755,C753)&gt;1,NOT(ISBLANK(C753)))</formula>
    </cfRule>
    <cfRule type="expression" priority="63" aboveAverage="0" equalAverage="0" bottom="0" percent="0" rank="0" text="" dxfId="61">
      <formula>AND(COUNTIF($C$753:$C$755,C753)&gt;1,NOT(ISBLANK(C753)))</formula>
    </cfRule>
  </conditionalFormatting>
  <conditionalFormatting sqref="C756:C762">
    <cfRule type="expression" priority="64" aboveAverage="0" equalAverage="0" bottom="0" percent="0" rank="0" text="" dxfId="62">
      <formula>AND(COUNTIF($C$756:$C$762,C756)&gt;1,NOT(ISBLANK(C756)))</formula>
    </cfRule>
  </conditionalFormatting>
  <conditionalFormatting sqref="C757:C758">
    <cfRule type="expression" priority="65" aboveAverage="0" equalAverage="0" bottom="0" percent="0" rank="0" text="" dxfId="63">
      <formula>AND(COUNTIF($C$757:$C$758,C757)&gt;1,NOT(ISBLANK(C757)))</formula>
    </cfRule>
  </conditionalFormatting>
  <conditionalFormatting sqref="C757:C762">
    <cfRule type="expression" priority="66" aboveAverage="0" equalAverage="0" bottom="0" percent="0" rank="0" text="" dxfId="64">
      <formula>AND(COUNTIF($C$757:$C$762,C757)&gt;1,NOT(ISBLANK(C757)))</formula>
    </cfRule>
  </conditionalFormatting>
  <conditionalFormatting sqref="C759:C762">
    <cfRule type="expression" priority="67" aboveAverage="0" equalAverage="0" bottom="0" percent="0" rank="0" text="" dxfId="65">
      <formula>AND(COUNTIF($C$759:$C$762,C759)&gt;1,NOT(ISBLANK(C759)))</formula>
    </cfRule>
  </conditionalFormatting>
  <conditionalFormatting sqref="C763:C765">
    <cfRule type="expression" priority="68" aboveAverage="0" equalAverage="0" bottom="0" percent="0" rank="0" text="" dxfId="66">
      <formula>AND(COUNTIF($C$763:$C$765,C763)&gt;1,NOT(ISBLANK(C763)))</formula>
    </cfRule>
    <cfRule type="expression" priority="69" aboveAverage="0" equalAverage="0" bottom="0" percent="0" rank="0" text="" dxfId="67">
      <formula>AND(COUNTIF($C$763:$C$765,C763)&gt;1,NOT(ISBLANK(C763)))</formula>
    </cfRule>
    <cfRule type="expression" priority="70" aboveAverage="0" equalAverage="0" bottom="0" percent="0" rank="0" text="" dxfId="68">
      <formula>AND(COUNTIF($C$763:$C$765,C763)&gt;1,NOT(ISBLANK(C763)))</formula>
    </cfRule>
  </conditionalFormatting>
  <conditionalFormatting sqref="C766:C775">
    <cfRule type="expression" priority="71" aboveAverage="0" equalAverage="0" bottom="0" percent="0" rank="0" text="" dxfId="69">
      <formula>AND(COUNTIF($C$766:$C$775,C766)&gt;1,NOT(ISBLANK(C766)))</formula>
    </cfRule>
    <cfRule type="expression" priority="72" aboveAverage="0" equalAverage="0" bottom="0" percent="0" rank="0" text="" dxfId="70">
      <formula>AND(COUNTIF($C$766:$C$775,C766)&gt;1,NOT(ISBLANK(C766)))</formula>
    </cfRule>
    <cfRule type="expression" priority="73" aboveAverage="0" equalAverage="0" bottom="0" percent="0" rank="0" text="" dxfId="71">
      <formula>AND(COUNTIF($C$766:$C$775,C766)&gt;1,NOT(ISBLANK(C766)))</formula>
    </cfRule>
  </conditionalFormatting>
  <conditionalFormatting sqref="C776:C782">
    <cfRule type="expression" priority="74" aboveAverage="0" equalAverage="0" bottom="0" percent="0" rank="0" text="" dxfId="72">
      <formula>AND(COUNTIF($C$776:$C$782,C776)&gt;1,NOT(ISBLANK(C776)))</formula>
    </cfRule>
    <cfRule type="expression" priority="75" aboveAverage="0" equalAverage="0" bottom="0" percent="0" rank="0" text="" dxfId="73">
      <formula>AND(COUNTIF($C$776:$C$782,C776)&gt;1,NOT(ISBLANK(C776)))</formula>
    </cfRule>
    <cfRule type="expression" priority="76" aboveAverage="0" equalAverage="0" bottom="0" percent="0" rank="0" text="" dxfId="74">
      <formula>AND(COUNTIF($C$776:$C$782,C776)&gt;1,NOT(ISBLANK(C776)))</formula>
    </cfRule>
  </conditionalFormatting>
  <conditionalFormatting sqref="C783:C790">
    <cfRule type="expression" priority="77" aboveAverage="0" equalAverage="0" bottom="0" percent="0" rank="0" text="" dxfId="75">
      <formula>AND(COUNTIF($C$783:$C$790,C783)&gt;1,NOT(ISBLANK(C783)))</formula>
    </cfRule>
    <cfRule type="expression" priority="78" aboveAverage="0" equalAverage="0" bottom="0" percent="0" rank="0" text="" dxfId="76">
      <formula>AND(COUNTIF($C$783:$C$790,C783)&gt;1,NOT(ISBLANK(C783)))</formula>
    </cfRule>
    <cfRule type="expression" priority="79" aboveAverage="0" equalAverage="0" bottom="0" percent="0" rank="0" text="" dxfId="77">
      <formula>AND(COUNTIF($C$783:$C$790,C783)&gt;1,NOT(ISBLANK(C783)))</formula>
    </cfRule>
  </conditionalFormatting>
  <conditionalFormatting sqref="F156:F167">
    <cfRule type="expression" priority="80" aboveAverage="0" equalAverage="0" bottom="0" percent="0" rank="0" text="" dxfId="78">
      <formula>AND(COUNTIF($F$156:$F$167,F156)&gt;1,NOT(ISBLANK(F156)))</formula>
    </cfRule>
    <cfRule type="expression" priority="81" aboveAverage="0" equalAverage="0" bottom="0" percent="0" rank="0" text="" dxfId="79">
      <formula>AND(COUNTIF($F$156:$F$167,F156)&gt;1,NOT(ISBLANK(F156)))</formula>
    </cfRule>
  </conditionalFormatting>
  <conditionalFormatting sqref="E83 E168">
    <cfRule type="expression" priority="82" aboveAverage="0" equalAverage="0" bottom="0" percent="0" rank="0" text="" dxfId="80">
      <formula>AND(COUNTIF($E$83,E83)+COUNTIF($E$168,E83)&gt;1,NOT(ISBLANK(E83)))</formula>
    </cfRule>
    <cfRule type="expression" priority="83" aboveAverage="0" equalAverage="0" bottom="0" percent="0" rank="0" text="" dxfId="81">
      <formula>AND(COUNTIF($E$83,E83)+COUNTIF($E$168,E83)&gt;1,NOT(ISBLANK(E83)))</formula>
    </cfRule>
  </conditionalFormatting>
  <conditionalFormatting sqref="C669:C670 C672:C674">
    <cfRule type="expression" priority="84" aboveAverage="0" equalAverage="0" bottom="0" percent="0" rank="0" text="" dxfId="82">
      <formula>AND(COUNTIF($C$669:$C$670,C669)+COUNTIF($C$672:$C$674,C669)&gt;1,NOT(ISBLANK(C669)))</formula>
    </cfRule>
    <cfRule type="expression" priority="85" aboveAverage="0" equalAverage="0" bottom="0" percent="0" rank="0" text="" dxfId="83">
      <formula>AND(COUNTIF($C$669:$C$670,C669)+COUNTIF($C$672:$C$674,C669)&gt;1,NOT(ISBLANK(C669)))</formula>
    </cfRule>
    <cfRule type="expression" priority="86" aboveAverage="0" equalAverage="0" bottom="0" percent="0" rank="0" text="" dxfId="84">
      <formula>AND(COUNTIF($C$669:$C$670,C669)+COUNTIF($C$672:$C$674,C669)&gt;1,NOT(ISBLANK(C669)))</formula>
    </cfRule>
  </conditionalFormatting>
  <printOptions headings="false" gridLines="false" gridLinesSet="true" horizontalCentered="false" verticalCentered="false"/>
  <pageMargins left="1.02361111111111" right="0.786805555555556" top="0.432638888888889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风生水起</cp:lastModifiedBy>
  <dcterms:modified xsi:type="dcterms:W3CDTF">2025-08-27T03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57D7BFF6674755A110B4E2AB7F33C8_12</vt:lpwstr>
  </property>
  <property fmtid="{D5CDD505-2E9C-101B-9397-08002B2CF9AE}" pid="3" name="KSOProductBuildVer">
    <vt:lpwstr>2052-12.1.0.21915</vt:lpwstr>
  </property>
</Properties>
</file>